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USAMMENFASSUNG" sheetId="1" state="visible" r:id="rId2"/>
    <sheet name="Stundenabrechnung" sheetId="2" state="visible" r:id="rId3"/>
    <sheet name="Zahlungsliste" sheetId="3" state="visible" r:id="rId4"/>
  </sheets>
  <definedNames>
    <definedName function="false" hidden="false" localSheetId="1" name="_xlnm.Print_Area" vbProcedure="false">Stundenabrechnung!$A$1:$L$316</definedName>
    <definedName function="false" hidden="false" localSheetId="1" name="_xlnm.Print_Titles" vbProcedure="false">Stundenabrechnung!$12:$12</definedName>
    <definedName function="false" hidden="false" localSheetId="0" name="_xlnm.Print_Area" vbProcedure="false">ZUSAMMENFASSUNG!$A$1:$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4">
  <si>
    <t xml:space="preserve">Zusammenfassung</t>
  </si>
  <si>
    <t xml:space="preserve">Jahr 2024</t>
  </si>
  <si>
    <t xml:space="preserve">Name des Leistungserbringers:</t>
  </si>
  <si>
    <t xml:space="preserve">Adresse, Ort:</t>
  </si>
  <si>
    <t xml:space="preserve">ZSR-Nummer:</t>
  </si>
  <si>
    <t xml:space="preserve">Telefonnummer:</t>
  </si>
  <si>
    <t xml:space="preserve">Zahlungsangaben</t>
  </si>
  <si>
    <t xml:space="preserve">Kontoinhaber (Name, Vorname)</t>
  </si>
  <si>
    <t xml:space="preserve">Adresse, Ort</t>
  </si>
  <si>
    <t xml:space="preserve">Name, Ort der Bank</t>
  </si>
  <si>
    <t xml:space="preserve">IBAN-Nr.:</t>
  </si>
  <si>
    <t xml:space="preserve">oder</t>
  </si>
  <si>
    <t xml:space="preserve">Postcheckkonto:</t>
  </si>
  <si>
    <t xml:space="preserve">Abrechnungsperiode</t>
  </si>
  <si>
    <t xml:space="preserve">Fakturierte Stunden in 5'-Einheiten</t>
  </si>
  <si>
    <t xml:space="preserve">Bezeichnug</t>
  </si>
  <si>
    <t xml:space="preserve">Total kumulierte Einheiten der vorherigen Monate</t>
  </si>
  <si>
    <t xml:space="preserve">Total fakturierte Einheiten</t>
  </si>
  <si>
    <t xml:space="preserve">Total kumulierte Einheiten</t>
  </si>
  <si>
    <t xml:space="preserve">Abklärung und Beratung</t>
  </si>
  <si>
    <t xml:space="preserve">Untersuchung und Behandlung</t>
  </si>
  <si>
    <t xml:space="preserve">Grundpflege</t>
  </si>
  <si>
    <t xml:space="preserve">Total</t>
  </si>
  <si>
    <t xml:space="preserve">Fakturierte Beiträge der öffentlichen Hand</t>
  </si>
  <si>
    <t xml:space="preserve">Bezeichnung</t>
  </si>
  <si>
    <t xml:space="preserve">Kumulierte Beträge der vorherigen Monate</t>
  </si>
  <si>
    <t xml:space="preserve">Total fakturierten Beträge</t>
  </si>
  <si>
    <t xml:space="preserve">Total kumulierte Beträge</t>
  </si>
  <si>
    <t xml:space="preserve">Anteil des Kantons (70%)</t>
  </si>
  <si>
    <t xml:space="preserve">Anteil der Gemeinden (30%)</t>
  </si>
  <si>
    <t xml:space="preserve">Datum:</t>
  </si>
  <si>
    <t xml:space="preserve">Unterschrift:</t>
  </si>
  <si>
    <t xml:space="preserve">Beilagen:</t>
  </si>
  <si>
    <t xml:space="preserve">Abrechnung der Beiträge der öffentlichen Hand</t>
  </si>
  <si>
    <t xml:space="preserve">Zahlungsliste der OKP-Beiträge</t>
  </si>
  <si>
    <t xml:space="preserve">Achtung:
Die untenstehenden Daten müssen strikt vertraulich behandelt werden. Die SMZ sind dem Gesetz über die Information der Öffentlichkeit, den Datenschutz und die Archivierung (GIDA) unterstellt. Daher haben in den SMZ nur die Personen, welche die Zahlungen der Restbeiträge der öffentlichen Hand tätigen, Zugang zu diesen Daten. Sie müssen für den Schutz dieser Daten sorgen.</t>
  </si>
  <si>
    <t xml:space="preserve">Name des Leistungserbringers</t>
  </si>
  <si>
    <t xml:space="preserve">Anzahl 5'-Einheiten</t>
  </si>
  <si>
    <t xml:space="preserve">fakturierte Beträge</t>
  </si>
  <si>
    <t xml:space="preserve">Total OKP</t>
  </si>
  <si>
    <t xml:space="preserve">Adresse</t>
  </si>
  <si>
    <t xml:space="preserve">ZSR-Nummer</t>
  </si>
  <si>
    <t xml:space="preserve">Liste der fakturierten Beiträge der öffentlichen Hand</t>
  </si>
  <si>
    <t xml:space="preserve">Name und Vorname</t>
  </si>
  <si>
    <t xml:space="preserve">Wohn-gemeinde</t>
  </si>
  <si>
    <t xml:space="preserve">Name des Arztes / Versicherung </t>
  </si>
  <si>
    <t xml:space="preserve">Datum</t>
  </si>
  <si>
    <t xml:space="preserve">Pflegestufen</t>
  </si>
  <si>
    <t xml:space="preserve">Beitrag pro 5'-Einheit</t>
  </si>
  <si>
    <t xml:space="preserve">Beitrag OKP
(Kontrolle)</t>
  </si>
  <si>
    <t xml:space="preserve">Hans Muster</t>
  </si>
  <si>
    <t xml:space="preserve">Avenue de la Gare 999, 1950 Sion</t>
  </si>
  <si>
    <t xml:space="preserve">Sion</t>
  </si>
  <si>
    <t xml:space="preserve">Arzt X, 999999</t>
  </si>
  <si>
    <t xml:space="preserve">1.03.2024 - 20.03.2024</t>
  </si>
  <si>
    <t xml:space="preserve">Patient</t>
  </si>
  <si>
    <t xml:space="preserve">Betrag</t>
  </si>
  <si>
    <t xml:space="preserve">Versicherung</t>
  </si>
  <si>
    <t xml:space="preserve">Patient 1</t>
  </si>
  <si>
    <t xml:space="preserve">Patient 2</t>
  </si>
  <si>
    <t xml:space="preserve">Patient 3</t>
  </si>
  <si>
    <t xml:space="preserve">Patient 4</t>
  </si>
  <si>
    <t xml:space="preserve">Gesamttotal</t>
  </si>
  <si>
    <t xml:space="preserve">Unterschrift</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409]m/d/yyyy"/>
    <numFmt numFmtId="168" formatCode="_ * #,##0_ ;_ * \-#,##0_ ;_ * \-??_ ;_ @_ "/>
    <numFmt numFmtId="169" formatCode="#,##0.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1"/>
      <name val="Arial"/>
      <family val="2"/>
    </font>
    <font>
      <i val="true"/>
      <u val="single"/>
      <sz val="10"/>
      <name val="Arial"/>
      <family val="2"/>
    </font>
    <font>
      <sz val="10"/>
      <name val="Arial"/>
      <family val="2"/>
    </font>
    <font>
      <b val="true"/>
      <sz val="10"/>
      <name val="Arial"/>
      <family val="2"/>
    </font>
    <font>
      <sz val="8"/>
      <name val="Arial"/>
      <family val="2"/>
    </font>
    <font>
      <u val="single"/>
      <sz val="10"/>
      <name val="Arial"/>
      <family val="2"/>
    </font>
    <font>
      <sz val="10"/>
      <color rgb="FFFFFFFF"/>
      <name val="Arial"/>
      <family val="2"/>
    </font>
    <font>
      <b val="true"/>
      <sz val="8"/>
      <name val="Arial"/>
      <family val="2"/>
    </font>
    <font>
      <b val="true"/>
      <u val="single"/>
      <sz val="10"/>
      <name val="Arial"/>
      <family val="2"/>
    </font>
    <font>
      <i val="true"/>
      <sz val="10"/>
      <name val="Arial"/>
      <family val="2"/>
    </font>
    <font>
      <i val="true"/>
      <sz val="8"/>
      <name val="Arial"/>
      <family val="2"/>
    </font>
  </fonts>
  <fills count="3">
    <fill>
      <patternFill patternType="none"/>
    </fill>
    <fill>
      <patternFill patternType="gray125"/>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6" fillId="0" borderId="0" xfId="15"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fals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8" fontId="10"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5" fontId="9" fillId="0" borderId="3"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5" fontId="13" fillId="0" borderId="3"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5" fontId="9"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5" fontId="15" fillId="0" borderId="5" xfId="15"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1" shrinkToFit="false"/>
      <protection locked="false" hidden="false"/>
    </xf>
    <xf numFmtId="168" fontId="0" fillId="0" borderId="1" xfId="15" applyFont="true" applyBorder="true" applyAlignment="true" applyProtection="true">
      <alignment horizontal="general" vertical="bottom" textRotation="0" wrapText="false" indent="0" shrinkToFit="false"/>
      <protection locked="fals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1"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 2" xfId="20"/>
  </cellStyles>
  <dxfs count="9">
    <dxf>
      <font>
        <name val="Arial"/>
        <family val="0"/>
      </font>
      <fill>
        <patternFill>
          <bgColor rgb="FFDDDDDD"/>
        </patternFill>
      </fill>
    </dxf>
    <dxf>
      <font>
        <name val="Arial"/>
        <family val="0"/>
        <color rgb="00FFFFFF"/>
      </font>
      <fill>
        <patternFill>
          <bgColor rgb="FFDDDDDD"/>
        </patternFill>
      </fill>
    </dxf>
    <dxf>
      <font>
        <name val="Arial"/>
        <family val="0"/>
      </font>
      <fill>
        <patternFill>
          <bgColor rgb="FFDDDDDD"/>
        </patternFill>
      </fill>
    </dxf>
    <dxf>
      <font>
        <name val="Arial"/>
        <family val="0"/>
      </font>
      <fill>
        <patternFill>
          <bgColor rgb="FFDDDDDD"/>
        </patternFill>
      </fill>
    </dxf>
    <dxf>
      <font>
        <name val="Arial"/>
        <family val="0"/>
      </font>
      <fill>
        <patternFill>
          <bgColor rgb="FFDDDDDD"/>
        </patternFill>
      </fill>
    </dxf>
    <dxf>
      <font>
        <name val="Arial"/>
        <family val="0"/>
      </font>
      <fill>
        <patternFill>
          <bgColor rgb="FFDDDDDD"/>
        </patternFill>
      </fill>
    </dxf>
    <dxf>
      <font>
        <name val="Arial"/>
        <family val="0"/>
      </font>
      <fill>
        <patternFill>
          <bgColor rgb="FFDDDDDD"/>
        </patternFill>
      </fill>
    </dxf>
    <dxf>
      <font>
        <name val="Arial"/>
        <family val="0"/>
      </font>
      <fill>
        <patternFill>
          <bgColor rgb="FFDDDDDD"/>
        </patternFill>
      </fill>
    </dxf>
    <dxf>
      <font>
        <name val="Arial"/>
        <family val="0"/>
        <color rgb="00FFFFFF"/>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11.4453125" defaultRowHeight="12.5" zeroHeight="false" outlineLevelRow="0" outlineLevelCol="0"/>
  <cols>
    <col collapsed="false" customWidth="true" hidden="false" outlineLevel="0" max="1" min="1" style="1" width="32.81"/>
    <col collapsed="false" customWidth="true" hidden="false" outlineLevel="0" max="2" min="2" style="1" width="19.26"/>
    <col collapsed="false" customWidth="true" hidden="false" outlineLevel="0" max="3" min="3" style="1" width="18.44"/>
    <col collapsed="false" customWidth="true" hidden="false" outlineLevel="0" max="4" min="4" style="1" width="17.81"/>
    <col collapsed="false" customWidth="false" hidden="false" outlineLevel="0" max="6" min="5" style="1" width="11.44"/>
    <col collapsed="false" customWidth="true" hidden="false" outlineLevel="0" max="7" min="7" style="1" width="20.44"/>
    <col collapsed="false" customWidth="false" hidden="false" outlineLevel="0" max="257" min="8" style="1" width="11.44"/>
  </cols>
  <sheetData>
    <row r="1" customFormat="false" ht="21" hidden="false" customHeight="true" outlineLevel="0" collapsed="false">
      <c r="A1" s="2" t="s">
        <v>0</v>
      </c>
      <c r="D1" s="3" t="s">
        <v>1</v>
      </c>
    </row>
    <row r="2" customFormat="false" ht="15" hidden="false" customHeight="true" outlineLevel="0" collapsed="false">
      <c r="A2" s="2"/>
    </row>
    <row r="3" customFormat="false" ht="15" hidden="false" customHeight="true" outlineLevel="0" collapsed="false">
      <c r="A3" s="1" t="s">
        <v>2</v>
      </c>
      <c r="B3" s="4"/>
      <c r="C3" s="4"/>
    </row>
    <row r="4" customFormat="false" ht="15" hidden="false" customHeight="true" outlineLevel="0" collapsed="false">
      <c r="A4" s="1" t="s">
        <v>3</v>
      </c>
      <c r="B4" s="4"/>
      <c r="C4" s="4"/>
    </row>
    <row r="5" customFormat="false" ht="15" hidden="false" customHeight="true" outlineLevel="0" collapsed="false">
      <c r="A5" s="1" t="s">
        <v>4</v>
      </c>
      <c r="B5" s="4"/>
      <c r="C5" s="4"/>
    </row>
    <row r="6" customFormat="false" ht="15" hidden="false" customHeight="true" outlineLevel="0" collapsed="false">
      <c r="A6" s="1" t="s">
        <v>5</v>
      </c>
      <c r="B6" s="4"/>
      <c r="C6" s="4"/>
    </row>
    <row r="7" customFormat="false" ht="15" hidden="false" customHeight="true" outlineLevel="0" collapsed="false"/>
    <row r="8" customFormat="false" ht="15" hidden="false" customHeight="true" outlineLevel="0" collapsed="false">
      <c r="A8" s="5" t="s">
        <v>6</v>
      </c>
    </row>
    <row r="9" customFormat="false" ht="15" hidden="false" customHeight="true" outlineLevel="0" collapsed="false">
      <c r="A9" s="6" t="s">
        <v>7</v>
      </c>
      <c r="B9" s="4"/>
      <c r="C9" s="4"/>
    </row>
    <row r="10" customFormat="false" ht="15" hidden="false" customHeight="true" outlineLevel="0" collapsed="false">
      <c r="A10" s="6" t="s">
        <v>8</v>
      </c>
      <c r="B10" s="4"/>
      <c r="C10" s="4"/>
    </row>
    <row r="11" customFormat="false" ht="15" hidden="false" customHeight="true" outlineLevel="0" collapsed="false">
      <c r="A11" s="1" t="s">
        <v>9</v>
      </c>
      <c r="B11" s="4"/>
      <c r="C11" s="4"/>
    </row>
    <row r="12" customFormat="false" ht="15" hidden="false" customHeight="true" outlineLevel="0" collapsed="false">
      <c r="A12" s="1" t="s">
        <v>10</v>
      </c>
      <c r="B12" s="4"/>
      <c r="C12" s="4"/>
    </row>
    <row r="13" customFormat="false" ht="15" hidden="false" customHeight="true" outlineLevel="0" collapsed="false">
      <c r="A13" s="1" t="s">
        <v>11</v>
      </c>
    </row>
    <row r="14" customFormat="false" ht="15" hidden="false" customHeight="true" outlineLevel="0" collapsed="false">
      <c r="A14" s="1" t="s">
        <v>12</v>
      </c>
      <c r="B14" s="4"/>
      <c r="C14" s="4"/>
    </row>
    <row r="15" customFormat="false" ht="15" hidden="false" customHeight="true" outlineLevel="0" collapsed="false"/>
    <row r="16" customFormat="false" ht="15" hidden="false" customHeight="true" outlineLevel="0" collapsed="false">
      <c r="A16" s="7" t="s">
        <v>13</v>
      </c>
      <c r="B16" s="4"/>
      <c r="C16" s="4"/>
    </row>
    <row r="17" customFormat="false" ht="15" hidden="false" customHeight="true" outlineLevel="0" collapsed="false"/>
    <row r="18" customFormat="false" ht="15" hidden="false" customHeight="true" outlineLevel="0" collapsed="false">
      <c r="B18" s="8"/>
      <c r="C18" s="8"/>
    </row>
    <row r="19" customFormat="false" ht="15.75" hidden="false" customHeight="true" outlineLevel="0" collapsed="false">
      <c r="A19" s="9" t="s">
        <v>14</v>
      </c>
    </row>
    <row r="20" customFormat="false" ht="15.75" hidden="false" customHeight="true" outlineLevel="0" collapsed="false"/>
    <row r="21" customFormat="false" ht="37.5" hidden="false" customHeight="true" outlineLevel="0" collapsed="false">
      <c r="A21" s="10" t="s">
        <v>15</v>
      </c>
      <c r="B21" s="11" t="s">
        <v>16</v>
      </c>
      <c r="C21" s="10" t="s">
        <v>17</v>
      </c>
      <c r="D21" s="11" t="s">
        <v>18</v>
      </c>
    </row>
    <row r="22" customFormat="false" ht="15" hidden="false" customHeight="true" outlineLevel="0" collapsed="false">
      <c r="A22" s="12" t="s">
        <v>19</v>
      </c>
      <c r="B22" s="13"/>
      <c r="C22" s="14" t="n">
        <f aca="false">Stundenabrechnung!H4</f>
        <v>0</v>
      </c>
      <c r="D22" s="14" t="n">
        <f aca="false">SUM(B22:C22)</f>
        <v>0</v>
      </c>
    </row>
    <row r="23" customFormat="false" ht="15" hidden="false" customHeight="true" outlineLevel="0" collapsed="false">
      <c r="A23" s="12" t="s">
        <v>20</v>
      </c>
      <c r="B23" s="13"/>
      <c r="C23" s="14" t="n">
        <f aca="false">Stundenabrechnung!H5</f>
        <v>0</v>
      </c>
      <c r="D23" s="14" t="n">
        <f aca="false">SUM(B23:C23)</f>
        <v>0</v>
      </c>
    </row>
    <row r="24" customFormat="false" ht="15" hidden="false" customHeight="true" outlineLevel="0" collapsed="false">
      <c r="A24" s="12" t="s">
        <v>21</v>
      </c>
      <c r="B24" s="13"/>
      <c r="C24" s="14" t="n">
        <f aca="false">Stundenabrechnung!H6</f>
        <v>0</v>
      </c>
      <c r="D24" s="14" t="n">
        <f aca="false">SUM(B24:C24)</f>
        <v>0</v>
      </c>
    </row>
    <row r="25" customFormat="false" ht="15" hidden="false" customHeight="true" outlineLevel="0" collapsed="false">
      <c r="A25" s="15" t="s">
        <v>22</v>
      </c>
      <c r="B25" s="16" t="n">
        <f aca="false">SUM(B22:B24)</f>
        <v>0</v>
      </c>
      <c r="C25" s="16" t="n">
        <f aca="false">SUM(C22:C24)</f>
        <v>0</v>
      </c>
      <c r="D25" s="16" t="n">
        <f aca="false">SUM(D22:D24)</f>
        <v>0</v>
      </c>
    </row>
    <row r="26" customFormat="false" ht="15" hidden="false" customHeight="true" outlineLevel="0" collapsed="false">
      <c r="A26" s="17"/>
      <c r="B26" s="17"/>
      <c r="C26" s="17"/>
      <c r="D26" s="17"/>
    </row>
    <row r="27" customFormat="false" ht="15" hidden="false" customHeight="true" outlineLevel="0" collapsed="false"/>
    <row r="28" customFormat="false" ht="15" hidden="false" customHeight="true" outlineLevel="0" collapsed="false">
      <c r="A28" s="9" t="s">
        <v>23</v>
      </c>
    </row>
    <row r="29" customFormat="false" ht="15" hidden="false" customHeight="true" outlineLevel="0" collapsed="false"/>
    <row r="30" customFormat="false" ht="39.75" hidden="false" customHeight="true" outlineLevel="0" collapsed="false">
      <c r="A30" s="10" t="s">
        <v>24</v>
      </c>
      <c r="B30" s="11" t="s">
        <v>25</v>
      </c>
      <c r="C30" s="10" t="s">
        <v>26</v>
      </c>
      <c r="D30" s="11" t="s">
        <v>27</v>
      </c>
    </row>
    <row r="31" s="7" customFormat="true" ht="15" hidden="false" customHeight="true" outlineLevel="0" collapsed="false">
      <c r="A31" s="12" t="s">
        <v>19</v>
      </c>
      <c r="B31" s="13"/>
      <c r="C31" s="14" t="n">
        <f aca="false">Stundenabrechnung!I4</f>
        <v>0</v>
      </c>
      <c r="D31" s="14" t="n">
        <f aca="false">SUM(B31:C31)</f>
        <v>0</v>
      </c>
      <c r="G31" s="1"/>
      <c r="H31" s="1"/>
      <c r="I31" s="1"/>
    </row>
    <row r="32" customFormat="false" ht="15" hidden="false" customHeight="true" outlineLevel="0" collapsed="false">
      <c r="A32" s="12" t="s">
        <v>20</v>
      </c>
      <c r="B32" s="13"/>
      <c r="C32" s="14" t="n">
        <f aca="false">Stundenabrechnung!I5</f>
        <v>0</v>
      </c>
      <c r="D32" s="14" t="n">
        <f aca="false">SUM(B32:C32)</f>
        <v>0</v>
      </c>
    </row>
    <row r="33" customFormat="false" ht="15" hidden="false" customHeight="true" outlineLevel="0" collapsed="false">
      <c r="A33" s="12" t="s">
        <v>21</v>
      </c>
      <c r="B33" s="13"/>
      <c r="C33" s="14" t="n">
        <f aca="false">Stundenabrechnung!I6</f>
        <v>0</v>
      </c>
      <c r="D33" s="14" t="n">
        <f aca="false">SUM(B33:C33)</f>
        <v>0</v>
      </c>
    </row>
    <row r="34" customFormat="false" ht="15" hidden="false" customHeight="true" outlineLevel="0" collapsed="false">
      <c r="A34" s="15" t="s">
        <v>22</v>
      </c>
      <c r="B34" s="16" t="n">
        <f aca="false">SUM(B31:B33)</f>
        <v>0</v>
      </c>
      <c r="C34" s="16" t="n">
        <f aca="false">SUM(C31:C33)</f>
        <v>0</v>
      </c>
      <c r="D34" s="16" t="n">
        <f aca="false">SUM(D31:D33)</f>
        <v>0</v>
      </c>
    </row>
    <row r="36" customFormat="false" ht="15" hidden="false" customHeight="true" outlineLevel="0" collapsed="false">
      <c r="A36" s="15" t="s">
        <v>28</v>
      </c>
      <c r="B36" s="18"/>
      <c r="C36" s="18" t="n">
        <f aca="false">ROUND(C34*70%*20,0)/20</f>
        <v>0</v>
      </c>
      <c r="D36" s="18" t="n">
        <f aca="false">ROUND(D34*70%*20,0)/20</f>
        <v>0</v>
      </c>
    </row>
    <row r="37" customFormat="false" ht="15" hidden="false" customHeight="true" outlineLevel="0" collapsed="false">
      <c r="A37" s="15" t="s">
        <v>29</v>
      </c>
      <c r="B37" s="18"/>
      <c r="C37" s="18" t="n">
        <f aca="false">C34-C36</f>
        <v>0</v>
      </c>
      <c r="D37" s="18" t="n">
        <f aca="false">D34-D36</f>
        <v>0</v>
      </c>
    </row>
    <row r="38" customFormat="false" ht="15" hidden="false" customHeight="true" outlineLevel="0" collapsed="false">
      <c r="A38" s="19"/>
      <c r="B38" s="17"/>
      <c r="C38" s="17"/>
      <c r="D38" s="17"/>
    </row>
    <row r="39" customFormat="false" ht="15" hidden="false" customHeight="true" outlineLevel="0" collapsed="false"/>
    <row r="40" customFormat="false" ht="15" hidden="false" customHeight="true" outlineLevel="0" collapsed="false">
      <c r="A40" s="1" t="s">
        <v>30</v>
      </c>
      <c r="B40" s="20"/>
    </row>
    <row r="41" customFormat="false" ht="15" hidden="false" customHeight="true" outlineLevel="0" collapsed="false">
      <c r="B41" s="21"/>
    </row>
    <row r="42" customFormat="false" ht="15" hidden="false" customHeight="true" outlineLevel="0" collapsed="false"/>
    <row r="43" customFormat="false" ht="15" hidden="false" customHeight="true" outlineLevel="0" collapsed="false">
      <c r="A43" s="1" t="s">
        <v>31</v>
      </c>
      <c r="B43" s="22"/>
      <c r="C43" s="22"/>
    </row>
    <row r="46" customFormat="false" ht="12.5" hidden="false" customHeight="false" outlineLevel="0" collapsed="false">
      <c r="A46" s="23" t="s">
        <v>32</v>
      </c>
    </row>
    <row r="47" customFormat="false" ht="12.5" hidden="false" customHeight="false" outlineLevel="0" collapsed="false">
      <c r="A47" s="1" t="s">
        <v>33</v>
      </c>
    </row>
    <row r="48" customFormat="false" ht="12.5" hidden="false" customHeight="false" outlineLevel="0" collapsed="false">
      <c r="A48" s="1" t="s">
        <v>34</v>
      </c>
    </row>
  </sheetData>
  <sheetProtection sheet="true" password="cc7b"/>
  <mergeCells count="10">
    <mergeCell ref="B3:C3"/>
    <mergeCell ref="B4:C4"/>
    <mergeCell ref="B5:C5"/>
    <mergeCell ref="B6:C6"/>
    <mergeCell ref="B9:C9"/>
    <mergeCell ref="B10:C10"/>
    <mergeCell ref="B11:C11"/>
    <mergeCell ref="B12:C12"/>
    <mergeCell ref="B14:C14"/>
    <mergeCell ref="B16:C16"/>
  </mergeCells>
  <conditionalFormatting sqref="B40">
    <cfRule type="expression" priority="2" aboveAverage="0" equalAverage="0" bottom="0" percent="0" rank="0" text="" dxfId="0">
      <formula>ISBLANK(B40)</formula>
    </cfRule>
  </conditionalFormatting>
  <conditionalFormatting sqref="B22:B24 B31:B33 B14 B9:B12 B3:B6 B16">
    <cfRule type="expression" priority="3" aboveAverage="0" equalAverage="0" bottom="0" percent="0" rank="0" text="" dxfId="1">
      <formula>ISBLANK(B2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7" activeCellId="0" sqref="D17:D20"/>
    </sheetView>
  </sheetViews>
  <sheetFormatPr defaultColWidth="11.4453125" defaultRowHeight="12.5" zeroHeight="false" outlineLevelRow="0" outlineLevelCol="0"/>
  <cols>
    <col collapsed="false" customWidth="true" hidden="false" outlineLevel="0" max="1" min="1" style="24" width="17.44"/>
    <col collapsed="false" customWidth="true" hidden="false" outlineLevel="0" max="2" min="2" style="24" width="17.81"/>
    <col collapsed="false" customWidth="true" hidden="false" outlineLevel="0" max="3" min="3" style="24" width="12.17"/>
    <col collapsed="false" customWidth="true" hidden="false" outlineLevel="0" max="4" min="4" style="24" width="15.99"/>
    <col collapsed="false" customWidth="true" hidden="false" outlineLevel="0" max="5" min="5" style="24" width="13.72"/>
    <col collapsed="false" customWidth="true" hidden="false" outlineLevel="0" max="6" min="6" style="24" width="21.81"/>
    <col collapsed="false" customWidth="true" hidden="false" outlineLevel="0" max="7" min="7" style="24" width="12.17"/>
    <col collapsed="false" customWidth="true" hidden="false" outlineLevel="0" max="8" min="8" style="24" width="13.72"/>
    <col collapsed="false" customWidth="false" hidden="false" outlineLevel="0" max="9" min="9" style="25" width="11.44"/>
    <col collapsed="false" customWidth="true" hidden="false" outlineLevel="0" max="10" min="10" style="25" width="1.53"/>
    <col collapsed="false" customWidth="true" hidden="false" outlineLevel="0" max="11" min="11" style="26" width="6.99"/>
    <col collapsed="false" customWidth="true" hidden="false" outlineLevel="0" max="12" min="12" style="27" width="8.72"/>
    <col collapsed="false" customWidth="false" hidden="false" outlineLevel="0" max="257" min="13" style="24" width="11.44"/>
  </cols>
  <sheetData>
    <row r="1" customFormat="false" ht="56.25" hidden="false" customHeight="true" outlineLevel="0" collapsed="false">
      <c r="A1" s="28" t="s">
        <v>35</v>
      </c>
      <c r="B1" s="28"/>
      <c r="C1" s="28"/>
      <c r="D1" s="28"/>
      <c r="E1" s="28"/>
      <c r="F1" s="28"/>
      <c r="G1" s="28"/>
      <c r="H1" s="28"/>
      <c r="I1" s="28"/>
      <c r="J1" s="28"/>
      <c r="K1" s="28"/>
      <c r="L1" s="28"/>
    </row>
    <row r="2" customFormat="false" ht="12.75" hidden="false" customHeight="true" outlineLevel="0" collapsed="false">
      <c r="A2" s="24" t="s">
        <v>36</v>
      </c>
      <c r="C2" s="29" t="n">
        <f aca="false">ZUSAMMENFASSUNG!B3</f>
        <v>0</v>
      </c>
      <c r="D2" s="30"/>
      <c r="G2" s="31"/>
      <c r="H2" s="32" t="s">
        <v>37</v>
      </c>
      <c r="I2" s="32" t="s">
        <v>38</v>
      </c>
      <c r="J2" s="33"/>
      <c r="K2" s="33"/>
      <c r="L2" s="32" t="s">
        <v>39</v>
      </c>
    </row>
    <row r="3" customFormat="false" ht="12.75" hidden="false" customHeight="true" outlineLevel="0" collapsed="false">
      <c r="A3" s="24" t="s">
        <v>40</v>
      </c>
      <c r="C3" s="29" t="n">
        <f aca="false">ZUSAMMENFASSUNG!B4</f>
        <v>0</v>
      </c>
      <c r="D3" s="30"/>
      <c r="G3" s="34"/>
      <c r="H3" s="32"/>
      <c r="I3" s="32"/>
      <c r="J3" s="33"/>
      <c r="K3" s="33"/>
      <c r="L3" s="32"/>
    </row>
    <row r="4" customFormat="false" ht="14.25" hidden="false" customHeight="true" outlineLevel="0" collapsed="false">
      <c r="A4" s="24" t="s">
        <v>41</v>
      </c>
      <c r="C4" s="29" t="n">
        <f aca="false">ZUSAMMENFASSUNG!B5</f>
        <v>0</v>
      </c>
      <c r="D4" s="30"/>
      <c r="G4" s="34" t="s">
        <v>19</v>
      </c>
      <c r="H4" s="35" t="n">
        <f aca="false">SUMIF(F$11:F$65536,G4,G$11:G$64268)</f>
        <v>0</v>
      </c>
      <c r="I4" s="25" t="n">
        <f aca="false">SUMIF(F$11:F$65536,G4,I$11:I$65536)</f>
        <v>0</v>
      </c>
      <c r="K4" s="36"/>
      <c r="L4" s="27" t="n">
        <f aca="false">SUMIF(F$11:F$65536,G4,L$11:L$65536)</f>
        <v>0</v>
      </c>
    </row>
    <row r="5" customFormat="false" ht="12.5" hidden="false" customHeight="false" outlineLevel="0" collapsed="false">
      <c r="G5" s="34" t="s">
        <v>20</v>
      </c>
      <c r="H5" s="35" t="n">
        <f aca="false">SUMIF(F$11:F$65536,G5,G$11:G$64268)</f>
        <v>0</v>
      </c>
      <c r="I5" s="25" t="n">
        <f aca="false">SUMIF(F$11:F$65536,G5,I$11:I$65536)</f>
        <v>0</v>
      </c>
      <c r="K5" s="36"/>
      <c r="L5" s="27" t="n">
        <f aca="false">SUMIF(F$11:F$65536,G5,L$11:L$65536)</f>
        <v>0</v>
      </c>
    </row>
    <row r="6" customFormat="false" ht="14.25" hidden="false" customHeight="true" outlineLevel="0" collapsed="false">
      <c r="G6" s="34" t="s">
        <v>21</v>
      </c>
      <c r="H6" s="35" t="n">
        <f aca="false">SUMIF(F$11:F$65536,G6,G$11:G$64268)</f>
        <v>0</v>
      </c>
      <c r="I6" s="25" t="n">
        <f aca="false">SUMIF(F$11:F$65536,G6,I$11:I$65536)</f>
        <v>0</v>
      </c>
      <c r="K6" s="36"/>
      <c r="L6" s="27" t="n">
        <f aca="false">SUMIF(F$11:F$65536,G6,L$11:L$65536)</f>
        <v>0</v>
      </c>
    </row>
    <row r="7" customFormat="false" ht="14.25" hidden="false" customHeight="true" outlineLevel="0" collapsed="false">
      <c r="G7" s="37" t="s">
        <v>22</v>
      </c>
      <c r="H7" s="38" t="n">
        <f aca="false">SUM(H4:H6)</f>
        <v>0</v>
      </c>
      <c r="I7" s="39" t="n">
        <f aca="false">SUM(I4:I6)</f>
        <v>0</v>
      </c>
      <c r="J7" s="40"/>
      <c r="K7" s="41"/>
      <c r="L7" s="42" t="n">
        <f aca="false">SUM(L4:L6)</f>
        <v>0</v>
      </c>
    </row>
    <row r="8" customFormat="false" ht="14.25" hidden="false" customHeight="true" outlineLevel="0" collapsed="false">
      <c r="G8" s="37"/>
      <c r="H8" s="43"/>
      <c r="I8" s="40"/>
      <c r="J8" s="40"/>
      <c r="K8" s="41"/>
      <c r="L8" s="44"/>
    </row>
    <row r="9" customFormat="false" ht="12.5" hidden="false" customHeight="false" outlineLevel="0" collapsed="false">
      <c r="I9" s="25" t="n">
        <f aca="false">SUMIF(F$11:F$65536,G7,I$11:I$65536)-I7</f>
        <v>0</v>
      </c>
      <c r="L9" s="27" t="n">
        <f aca="false">SUMIF(F$11:F$65536,G7,L$11:L$65536)-L7</f>
        <v>0</v>
      </c>
    </row>
    <row r="10" customFormat="false" ht="13" hidden="false" customHeight="false" outlineLevel="0" collapsed="false">
      <c r="A10" s="45" t="s">
        <v>42</v>
      </c>
    </row>
    <row r="11" customFormat="false" ht="13" hidden="false" customHeight="false" outlineLevel="0" collapsed="false">
      <c r="A11" s="46"/>
      <c r="B11" s="46"/>
      <c r="C11" s="46"/>
      <c r="D11" s="46"/>
      <c r="E11" s="46"/>
      <c r="F11" s="46"/>
      <c r="G11" s="46"/>
      <c r="H11" s="46"/>
      <c r="I11" s="47"/>
      <c r="J11" s="40"/>
      <c r="K11" s="48"/>
      <c r="L11" s="49"/>
    </row>
    <row r="12" customFormat="false" ht="35.25" hidden="false" customHeight="true" outlineLevel="0" collapsed="false">
      <c r="A12" s="50" t="s">
        <v>43</v>
      </c>
      <c r="B12" s="51" t="s">
        <v>8</v>
      </c>
      <c r="C12" s="51" t="s">
        <v>44</v>
      </c>
      <c r="D12" s="51" t="s">
        <v>45</v>
      </c>
      <c r="E12" s="51" t="s">
        <v>46</v>
      </c>
      <c r="F12" s="52" t="s">
        <v>47</v>
      </c>
      <c r="G12" s="52" t="s">
        <v>37</v>
      </c>
      <c r="H12" s="52" t="s">
        <v>48</v>
      </c>
      <c r="I12" s="53" t="s">
        <v>22</v>
      </c>
      <c r="J12" s="54"/>
      <c r="K12" s="55" t="s">
        <v>49</v>
      </c>
      <c r="L12" s="55"/>
    </row>
    <row r="13" customFormat="false" ht="12.75" hidden="false" customHeight="true" outlineLevel="0" collapsed="false">
      <c r="A13" s="56" t="s">
        <v>50</v>
      </c>
      <c r="B13" s="56" t="s">
        <v>51</v>
      </c>
      <c r="C13" s="56" t="s">
        <v>52</v>
      </c>
      <c r="D13" s="56" t="s">
        <v>53</v>
      </c>
      <c r="E13" s="56" t="s">
        <v>54</v>
      </c>
      <c r="F13" s="12" t="s">
        <v>19</v>
      </c>
      <c r="G13" s="57"/>
      <c r="H13" s="58" t="n">
        <f aca="false">(28.1)/12</f>
        <v>2.34166666666667</v>
      </c>
      <c r="I13" s="58" t="n">
        <f aca="false">ROUND(G13*H13*20,0)/20</f>
        <v>0</v>
      </c>
      <c r="K13" s="59" t="n">
        <f aca="false">76.9/12</f>
        <v>6.40833333333333</v>
      </c>
      <c r="L13" s="59" t="n">
        <f aca="false">G13*K13</f>
        <v>0</v>
      </c>
    </row>
    <row r="14" customFormat="false" ht="12.5" hidden="false" customHeight="false" outlineLevel="0" collapsed="false">
      <c r="A14" s="56"/>
      <c r="B14" s="56"/>
      <c r="C14" s="56"/>
      <c r="D14" s="56"/>
      <c r="E14" s="56"/>
      <c r="F14" s="60" t="s">
        <v>20</v>
      </c>
      <c r="G14" s="57"/>
      <c r="H14" s="58" t="n">
        <f aca="false">(33)/12</f>
        <v>2.75</v>
      </c>
      <c r="I14" s="58" t="n">
        <f aca="false">ROUND(G14*H14*20,0)/20</f>
        <v>0</v>
      </c>
      <c r="K14" s="59" t="n">
        <f aca="false">63/12</f>
        <v>5.25</v>
      </c>
      <c r="L14" s="59" t="n">
        <f aca="false">G14*K14</f>
        <v>0</v>
      </c>
    </row>
    <row r="15" customFormat="false" ht="12.5" hidden="false" customHeight="false" outlineLevel="0" collapsed="false">
      <c r="A15" s="56"/>
      <c r="B15" s="56"/>
      <c r="C15" s="56"/>
      <c r="D15" s="56"/>
      <c r="E15" s="56"/>
      <c r="F15" s="60" t="s">
        <v>21</v>
      </c>
      <c r="G15" s="57"/>
      <c r="H15" s="58" t="n">
        <f aca="false">(21.4)/12</f>
        <v>1.78333333333333</v>
      </c>
      <c r="I15" s="58" t="n">
        <f aca="false">ROUND(G15*H15*20,0)/20</f>
        <v>0</v>
      </c>
      <c r="K15" s="59" t="n">
        <f aca="false">52.6/12</f>
        <v>4.38333333333333</v>
      </c>
      <c r="L15" s="59" t="n">
        <f aca="false">G15*K15</f>
        <v>0</v>
      </c>
    </row>
    <row r="16" customFormat="false" ht="13" hidden="false" customHeight="false" outlineLevel="0" collapsed="false">
      <c r="A16" s="56"/>
      <c r="B16" s="56"/>
      <c r="C16" s="56"/>
      <c r="D16" s="56"/>
      <c r="E16" s="56"/>
      <c r="F16" s="61" t="s">
        <v>22</v>
      </c>
      <c r="G16" s="61"/>
      <c r="H16" s="61"/>
      <c r="I16" s="62" t="n">
        <f aca="false">SUM(I13:I15)</f>
        <v>0</v>
      </c>
      <c r="J16" s="40"/>
      <c r="K16" s="63"/>
      <c r="L16" s="64" t="n">
        <f aca="false">SUM(L13:L15)</f>
        <v>0</v>
      </c>
    </row>
    <row r="17" customFormat="false" ht="12.75" hidden="false" customHeight="true" outlineLevel="0" collapsed="false">
      <c r="A17" s="65"/>
      <c r="B17" s="65"/>
      <c r="C17" s="65"/>
      <c r="D17" s="65"/>
      <c r="E17" s="65"/>
      <c r="F17" s="12" t="s">
        <v>19</v>
      </c>
      <c r="G17" s="57"/>
      <c r="H17" s="58" t="n">
        <f aca="false">(28.1)/12</f>
        <v>2.34166666666667</v>
      </c>
      <c r="I17" s="58" t="n">
        <f aca="false">ROUND(G17*H17*20,0)/20</f>
        <v>0</v>
      </c>
      <c r="K17" s="59" t="n">
        <f aca="false">76.9/12</f>
        <v>6.40833333333333</v>
      </c>
      <c r="L17" s="59" t="n">
        <f aca="false">G17*K17</f>
        <v>0</v>
      </c>
    </row>
    <row r="18" customFormat="false" ht="12.5" hidden="false" customHeight="false" outlineLevel="0" collapsed="false">
      <c r="A18" s="65"/>
      <c r="B18" s="65"/>
      <c r="C18" s="65"/>
      <c r="D18" s="65"/>
      <c r="E18" s="65"/>
      <c r="F18" s="60" t="s">
        <v>20</v>
      </c>
      <c r="G18" s="57"/>
      <c r="H18" s="58" t="n">
        <f aca="false">(33)/12</f>
        <v>2.75</v>
      </c>
      <c r="I18" s="58" t="n">
        <f aca="false">ROUND(G18*H18*20,0)/20</f>
        <v>0</v>
      </c>
      <c r="K18" s="59" t="n">
        <f aca="false">63/12</f>
        <v>5.25</v>
      </c>
      <c r="L18" s="59" t="n">
        <f aca="false">G18*K18</f>
        <v>0</v>
      </c>
    </row>
    <row r="19" customFormat="false" ht="12.5" hidden="false" customHeight="false" outlineLevel="0" collapsed="false">
      <c r="A19" s="65"/>
      <c r="B19" s="65"/>
      <c r="C19" s="65"/>
      <c r="D19" s="65"/>
      <c r="E19" s="65"/>
      <c r="F19" s="60" t="s">
        <v>21</v>
      </c>
      <c r="G19" s="57"/>
      <c r="H19" s="58" t="n">
        <f aca="false">(21.4)/12</f>
        <v>1.78333333333333</v>
      </c>
      <c r="I19" s="58" t="n">
        <f aca="false">ROUND(G19*H19*20,0)/20</f>
        <v>0</v>
      </c>
      <c r="K19" s="59" t="n">
        <f aca="false">52.6/12</f>
        <v>4.38333333333333</v>
      </c>
      <c r="L19" s="59" t="n">
        <f aca="false">G19*K19</f>
        <v>0</v>
      </c>
    </row>
    <row r="20" customFormat="false" ht="13" hidden="false" customHeight="false" outlineLevel="0" collapsed="false">
      <c r="A20" s="65"/>
      <c r="B20" s="65"/>
      <c r="C20" s="65"/>
      <c r="D20" s="65"/>
      <c r="E20" s="65"/>
      <c r="F20" s="61" t="s">
        <v>22</v>
      </c>
      <c r="G20" s="61"/>
      <c r="H20" s="61"/>
      <c r="I20" s="62" t="n">
        <f aca="false">SUM(I17:I19)</f>
        <v>0</v>
      </c>
      <c r="J20" s="40"/>
      <c r="K20" s="63"/>
      <c r="L20" s="64" t="n">
        <f aca="false">SUM(L17:L19)</f>
        <v>0</v>
      </c>
    </row>
    <row r="21" customFormat="false" ht="12.75" hidden="false" customHeight="true" outlineLevel="0" collapsed="false">
      <c r="A21" s="65"/>
      <c r="B21" s="65"/>
      <c r="C21" s="65"/>
      <c r="D21" s="65"/>
      <c r="E21" s="65"/>
      <c r="F21" s="12" t="s">
        <v>19</v>
      </c>
      <c r="G21" s="57"/>
      <c r="H21" s="58" t="n">
        <f aca="false">(28.1)/12</f>
        <v>2.34166666666667</v>
      </c>
      <c r="I21" s="58" t="n">
        <f aca="false">ROUND(G21*H21*20,0)/20</f>
        <v>0</v>
      </c>
      <c r="K21" s="59" t="n">
        <f aca="false">76.9/12</f>
        <v>6.40833333333333</v>
      </c>
      <c r="L21" s="59" t="n">
        <f aca="false">G21*K21</f>
        <v>0</v>
      </c>
    </row>
    <row r="22" customFormat="false" ht="12.5" hidden="false" customHeight="false" outlineLevel="0" collapsed="false">
      <c r="A22" s="65"/>
      <c r="B22" s="65"/>
      <c r="C22" s="65"/>
      <c r="D22" s="65"/>
      <c r="E22" s="65"/>
      <c r="F22" s="60" t="s">
        <v>20</v>
      </c>
      <c r="G22" s="57"/>
      <c r="H22" s="58" t="n">
        <f aca="false">(33)/12</f>
        <v>2.75</v>
      </c>
      <c r="I22" s="58" t="n">
        <f aca="false">ROUND(G22*H22*20,0)/20</f>
        <v>0</v>
      </c>
      <c r="K22" s="59" t="n">
        <f aca="false">63/12</f>
        <v>5.25</v>
      </c>
      <c r="L22" s="59" t="n">
        <f aca="false">G22*K22</f>
        <v>0</v>
      </c>
    </row>
    <row r="23" customFormat="false" ht="12.5" hidden="false" customHeight="false" outlineLevel="0" collapsed="false">
      <c r="A23" s="65"/>
      <c r="B23" s="65"/>
      <c r="C23" s="65"/>
      <c r="D23" s="65"/>
      <c r="E23" s="65"/>
      <c r="F23" s="60" t="s">
        <v>21</v>
      </c>
      <c r="G23" s="57"/>
      <c r="H23" s="58" t="n">
        <f aca="false">(21.4)/12</f>
        <v>1.78333333333333</v>
      </c>
      <c r="I23" s="58" t="n">
        <f aca="false">ROUND(G23*H23*20,0)/20</f>
        <v>0</v>
      </c>
      <c r="K23" s="59" t="n">
        <f aca="false">52.6/12</f>
        <v>4.38333333333333</v>
      </c>
      <c r="L23" s="59" t="n">
        <f aca="false">G23*K23</f>
        <v>0</v>
      </c>
    </row>
    <row r="24" customFormat="false" ht="13" hidden="false" customHeight="false" outlineLevel="0" collapsed="false">
      <c r="A24" s="65"/>
      <c r="B24" s="65"/>
      <c r="C24" s="65"/>
      <c r="D24" s="65"/>
      <c r="E24" s="65"/>
      <c r="F24" s="61" t="s">
        <v>22</v>
      </c>
      <c r="G24" s="61"/>
      <c r="H24" s="61"/>
      <c r="I24" s="62" t="n">
        <f aca="false">SUM(I21:I23)</f>
        <v>0</v>
      </c>
      <c r="J24" s="40"/>
      <c r="K24" s="63"/>
      <c r="L24" s="64" t="n">
        <f aca="false">SUM(L21:L23)</f>
        <v>0</v>
      </c>
    </row>
    <row r="25" customFormat="false" ht="12.75" hidden="false" customHeight="true" outlineLevel="0" collapsed="false">
      <c r="A25" s="65"/>
      <c r="B25" s="65"/>
      <c r="C25" s="65"/>
      <c r="D25" s="65"/>
      <c r="E25" s="65"/>
      <c r="F25" s="12" t="s">
        <v>19</v>
      </c>
      <c r="G25" s="57"/>
      <c r="H25" s="58" t="n">
        <f aca="false">(28.1)/12</f>
        <v>2.34166666666667</v>
      </c>
      <c r="I25" s="58" t="n">
        <f aca="false">ROUND(G25*H25*20,0)/20</f>
        <v>0</v>
      </c>
      <c r="K25" s="59" t="n">
        <f aca="false">76.9/12</f>
        <v>6.40833333333333</v>
      </c>
      <c r="L25" s="59" t="n">
        <f aca="false">G25*K25</f>
        <v>0</v>
      </c>
    </row>
    <row r="26" customFormat="false" ht="12.5" hidden="false" customHeight="false" outlineLevel="0" collapsed="false">
      <c r="A26" s="65"/>
      <c r="B26" s="65"/>
      <c r="C26" s="65"/>
      <c r="D26" s="65"/>
      <c r="E26" s="65"/>
      <c r="F26" s="60" t="s">
        <v>20</v>
      </c>
      <c r="G26" s="57"/>
      <c r="H26" s="58" t="n">
        <f aca="false">(33)/12</f>
        <v>2.75</v>
      </c>
      <c r="I26" s="58" t="n">
        <f aca="false">ROUND(G26*H26*20,0)/20</f>
        <v>0</v>
      </c>
      <c r="K26" s="59" t="n">
        <f aca="false">63/12</f>
        <v>5.25</v>
      </c>
      <c r="L26" s="59" t="n">
        <f aca="false">G26*K26</f>
        <v>0</v>
      </c>
    </row>
    <row r="27" customFormat="false" ht="12.5" hidden="false" customHeight="false" outlineLevel="0" collapsed="false">
      <c r="A27" s="65"/>
      <c r="B27" s="65"/>
      <c r="C27" s="65"/>
      <c r="D27" s="65"/>
      <c r="E27" s="65"/>
      <c r="F27" s="60" t="s">
        <v>21</v>
      </c>
      <c r="G27" s="57"/>
      <c r="H27" s="58" t="n">
        <f aca="false">(21.4)/12</f>
        <v>1.78333333333333</v>
      </c>
      <c r="I27" s="58" t="n">
        <f aca="false">ROUND(G27*H27*20,0)/20</f>
        <v>0</v>
      </c>
      <c r="K27" s="59" t="n">
        <f aca="false">52.6/12</f>
        <v>4.38333333333333</v>
      </c>
      <c r="L27" s="59" t="n">
        <f aca="false">G27*K27</f>
        <v>0</v>
      </c>
    </row>
    <row r="28" customFormat="false" ht="13" hidden="false" customHeight="false" outlineLevel="0" collapsed="false">
      <c r="A28" s="65"/>
      <c r="B28" s="65"/>
      <c r="C28" s="65"/>
      <c r="D28" s="65"/>
      <c r="E28" s="65"/>
      <c r="F28" s="61" t="s">
        <v>22</v>
      </c>
      <c r="G28" s="61"/>
      <c r="H28" s="61"/>
      <c r="I28" s="62" t="n">
        <f aca="false">SUM(I25:I27)</f>
        <v>0</v>
      </c>
      <c r="J28" s="40"/>
      <c r="K28" s="63"/>
      <c r="L28" s="64" t="n">
        <f aca="false">SUM(L25:L27)</f>
        <v>0</v>
      </c>
    </row>
    <row r="29" customFormat="false" ht="12.75" hidden="false" customHeight="true" outlineLevel="0" collapsed="false">
      <c r="A29" s="65"/>
      <c r="B29" s="65"/>
      <c r="C29" s="65"/>
      <c r="D29" s="65"/>
      <c r="E29" s="65"/>
      <c r="F29" s="12" t="s">
        <v>19</v>
      </c>
      <c r="G29" s="57"/>
      <c r="H29" s="58" t="n">
        <f aca="false">(28.1)/12</f>
        <v>2.34166666666667</v>
      </c>
      <c r="I29" s="58" t="n">
        <f aca="false">ROUND(G29*H29*20,0)/20</f>
        <v>0</v>
      </c>
      <c r="K29" s="59" t="n">
        <f aca="false">76.9/12</f>
        <v>6.40833333333333</v>
      </c>
      <c r="L29" s="59" t="n">
        <f aca="false">G29*K29</f>
        <v>0</v>
      </c>
    </row>
    <row r="30" customFormat="false" ht="12.5" hidden="false" customHeight="false" outlineLevel="0" collapsed="false">
      <c r="A30" s="65"/>
      <c r="B30" s="65"/>
      <c r="C30" s="65"/>
      <c r="D30" s="65"/>
      <c r="E30" s="65"/>
      <c r="F30" s="60" t="s">
        <v>20</v>
      </c>
      <c r="G30" s="57"/>
      <c r="H30" s="58" t="n">
        <f aca="false">(33)/12</f>
        <v>2.75</v>
      </c>
      <c r="I30" s="58" t="n">
        <f aca="false">ROUND(G30*H30*20,0)/20</f>
        <v>0</v>
      </c>
      <c r="K30" s="59" t="n">
        <f aca="false">63/12</f>
        <v>5.25</v>
      </c>
      <c r="L30" s="59" t="n">
        <f aca="false">G30*K30</f>
        <v>0</v>
      </c>
    </row>
    <row r="31" customFormat="false" ht="12.5" hidden="false" customHeight="false" outlineLevel="0" collapsed="false">
      <c r="A31" s="65"/>
      <c r="B31" s="65"/>
      <c r="C31" s="65"/>
      <c r="D31" s="65"/>
      <c r="E31" s="65"/>
      <c r="F31" s="60" t="s">
        <v>21</v>
      </c>
      <c r="G31" s="57"/>
      <c r="H31" s="58" t="n">
        <f aca="false">(21.4)/12</f>
        <v>1.78333333333333</v>
      </c>
      <c r="I31" s="58" t="n">
        <f aca="false">ROUND(G31*H31*20,0)/20</f>
        <v>0</v>
      </c>
      <c r="K31" s="59" t="n">
        <f aca="false">52.6/12</f>
        <v>4.38333333333333</v>
      </c>
      <c r="L31" s="59" t="n">
        <f aca="false">G31*K31</f>
        <v>0</v>
      </c>
    </row>
    <row r="32" customFormat="false" ht="13" hidden="false" customHeight="false" outlineLevel="0" collapsed="false">
      <c r="A32" s="65"/>
      <c r="B32" s="65"/>
      <c r="C32" s="65"/>
      <c r="D32" s="65"/>
      <c r="E32" s="65"/>
      <c r="F32" s="61" t="s">
        <v>22</v>
      </c>
      <c r="G32" s="61"/>
      <c r="H32" s="61"/>
      <c r="I32" s="62" t="n">
        <f aca="false">SUM(I29:I31)</f>
        <v>0</v>
      </c>
      <c r="J32" s="40"/>
      <c r="K32" s="63"/>
      <c r="L32" s="64" t="n">
        <f aca="false">SUM(L29:L31)</f>
        <v>0</v>
      </c>
    </row>
    <row r="33" customFormat="false" ht="12.75" hidden="false" customHeight="true" outlineLevel="0" collapsed="false">
      <c r="A33" s="65"/>
      <c r="B33" s="65"/>
      <c r="C33" s="65"/>
      <c r="D33" s="65"/>
      <c r="E33" s="65"/>
      <c r="F33" s="12" t="s">
        <v>19</v>
      </c>
      <c r="G33" s="57"/>
      <c r="H33" s="58" t="n">
        <f aca="false">(28.1)/12</f>
        <v>2.34166666666667</v>
      </c>
      <c r="I33" s="58" t="n">
        <f aca="false">ROUND(G33*H33*20,0)/20</f>
        <v>0</v>
      </c>
      <c r="K33" s="59" t="n">
        <f aca="false">76.9/12</f>
        <v>6.40833333333333</v>
      </c>
      <c r="L33" s="59" t="n">
        <f aca="false">G33*K33</f>
        <v>0</v>
      </c>
    </row>
    <row r="34" customFormat="false" ht="12.5" hidden="false" customHeight="false" outlineLevel="0" collapsed="false">
      <c r="A34" s="65"/>
      <c r="B34" s="65"/>
      <c r="C34" s="65"/>
      <c r="D34" s="65"/>
      <c r="E34" s="65"/>
      <c r="F34" s="60" t="s">
        <v>20</v>
      </c>
      <c r="G34" s="57"/>
      <c r="H34" s="58" t="n">
        <f aca="false">(33)/12</f>
        <v>2.75</v>
      </c>
      <c r="I34" s="58" t="n">
        <f aca="false">ROUND(G34*H34*20,0)/20</f>
        <v>0</v>
      </c>
      <c r="K34" s="59" t="n">
        <f aca="false">63/12</f>
        <v>5.25</v>
      </c>
      <c r="L34" s="59" t="n">
        <f aca="false">G34*K34</f>
        <v>0</v>
      </c>
    </row>
    <row r="35" customFormat="false" ht="12.5" hidden="false" customHeight="false" outlineLevel="0" collapsed="false">
      <c r="A35" s="65"/>
      <c r="B35" s="65"/>
      <c r="C35" s="65"/>
      <c r="D35" s="65"/>
      <c r="E35" s="65"/>
      <c r="F35" s="60" t="s">
        <v>21</v>
      </c>
      <c r="G35" s="57"/>
      <c r="H35" s="58" t="n">
        <f aca="false">(21.4)/12</f>
        <v>1.78333333333333</v>
      </c>
      <c r="I35" s="58" t="n">
        <f aca="false">ROUND(G35*H35*20,0)/20</f>
        <v>0</v>
      </c>
      <c r="K35" s="59" t="n">
        <f aca="false">52.6/12</f>
        <v>4.38333333333333</v>
      </c>
      <c r="L35" s="59" t="n">
        <f aca="false">G35*K35</f>
        <v>0</v>
      </c>
    </row>
    <row r="36" customFormat="false" ht="13" hidden="false" customHeight="false" outlineLevel="0" collapsed="false">
      <c r="A36" s="65"/>
      <c r="B36" s="65"/>
      <c r="C36" s="65"/>
      <c r="D36" s="65"/>
      <c r="E36" s="65"/>
      <c r="F36" s="61" t="s">
        <v>22</v>
      </c>
      <c r="G36" s="61"/>
      <c r="H36" s="61"/>
      <c r="I36" s="62" t="n">
        <f aca="false">SUM(I33:I35)</f>
        <v>0</v>
      </c>
      <c r="J36" s="40"/>
      <c r="K36" s="63"/>
      <c r="L36" s="64" t="n">
        <f aca="false">SUM(L33:L35)</f>
        <v>0</v>
      </c>
    </row>
    <row r="37" customFormat="false" ht="12.75" hidden="false" customHeight="true" outlineLevel="0" collapsed="false">
      <c r="A37" s="65"/>
      <c r="B37" s="65"/>
      <c r="C37" s="65"/>
      <c r="D37" s="65"/>
      <c r="E37" s="65"/>
      <c r="F37" s="12" t="s">
        <v>19</v>
      </c>
      <c r="G37" s="57"/>
      <c r="H37" s="58" t="n">
        <f aca="false">(28.1)/12</f>
        <v>2.34166666666667</v>
      </c>
      <c r="I37" s="58" t="n">
        <f aca="false">ROUND(G37*H37*20,0)/20</f>
        <v>0</v>
      </c>
      <c r="K37" s="59" t="n">
        <f aca="false">76.9/12</f>
        <v>6.40833333333333</v>
      </c>
      <c r="L37" s="59" t="n">
        <f aca="false">G37*K37</f>
        <v>0</v>
      </c>
    </row>
    <row r="38" customFormat="false" ht="12.5" hidden="false" customHeight="false" outlineLevel="0" collapsed="false">
      <c r="A38" s="65"/>
      <c r="B38" s="65"/>
      <c r="C38" s="65"/>
      <c r="D38" s="65"/>
      <c r="E38" s="65"/>
      <c r="F38" s="60" t="s">
        <v>20</v>
      </c>
      <c r="G38" s="57"/>
      <c r="H38" s="58" t="n">
        <f aca="false">(33)/12</f>
        <v>2.75</v>
      </c>
      <c r="I38" s="58" t="n">
        <f aca="false">ROUND(G38*H38*20,0)/20</f>
        <v>0</v>
      </c>
      <c r="K38" s="59" t="n">
        <f aca="false">63/12</f>
        <v>5.25</v>
      </c>
      <c r="L38" s="59" t="n">
        <f aca="false">G38*K38</f>
        <v>0</v>
      </c>
    </row>
    <row r="39" customFormat="false" ht="12.5" hidden="false" customHeight="false" outlineLevel="0" collapsed="false">
      <c r="A39" s="65"/>
      <c r="B39" s="65"/>
      <c r="C39" s="65"/>
      <c r="D39" s="65"/>
      <c r="E39" s="65"/>
      <c r="F39" s="60" t="s">
        <v>21</v>
      </c>
      <c r="G39" s="57"/>
      <c r="H39" s="58" t="n">
        <f aca="false">(21.4)/12</f>
        <v>1.78333333333333</v>
      </c>
      <c r="I39" s="58" t="n">
        <f aca="false">ROUND(G39*H39*20,0)/20</f>
        <v>0</v>
      </c>
      <c r="K39" s="59" t="n">
        <f aca="false">52.6/12</f>
        <v>4.38333333333333</v>
      </c>
      <c r="L39" s="59" t="n">
        <f aca="false">G39*K39</f>
        <v>0</v>
      </c>
    </row>
    <row r="40" customFormat="false" ht="13" hidden="false" customHeight="false" outlineLevel="0" collapsed="false">
      <c r="A40" s="65"/>
      <c r="B40" s="65"/>
      <c r="C40" s="65"/>
      <c r="D40" s="65"/>
      <c r="E40" s="65"/>
      <c r="F40" s="61" t="s">
        <v>22</v>
      </c>
      <c r="G40" s="61"/>
      <c r="H40" s="61"/>
      <c r="I40" s="62" t="n">
        <f aca="false">SUM(I37:I39)</f>
        <v>0</v>
      </c>
      <c r="J40" s="40"/>
      <c r="K40" s="63"/>
      <c r="L40" s="64" t="n">
        <f aca="false">SUM(L37:L39)</f>
        <v>0</v>
      </c>
    </row>
    <row r="41" customFormat="false" ht="12.75" hidden="false" customHeight="true" outlineLevel="0" collapsed="false">
      <c r="A41" s="65"/>
      <c r="B41" s="65"/>
      <c r="C41" s="65"/>
      <c r="D41" s="65"/>
      <c r="E41" s="65"/>
      <c r="F41" s="12" t="s">
        <v>19</v>
      </c>
      <c r="G41" s="57"/>
      <c r="H41" s="58" t="n">
        <f aca="false">(28.1)/12</f>
        <v>2.34166666666667</v>
      </c>
      <c r="I41" s="58" t="n">
        <f aca="false">ROUND(G41*H41*20,0)/20</f>
        <v>0</v>
      </c>
      <c r="K41" s="59" t="n">
        <f aca="false">76.9/12</f>
        <v>6.40833333333333</v>
      </c>
      <c r="L41" s="59" t="n">
        <f aca="false">G41*K41</f>
        <v>0</v>
      </c>
    </row>
    <row r="42" customFormat="false" ht="12.5" hidden="false" customHeight="false" outlineLevel="0" collapsed="false">
      <c r="A42" s="65"/>
      <c r="B42" s="65"/>
      <c r="C42" s="65"/>
      <c r="D42" s="65"/>
      <c r="E42" s="65"/>
      <c r="F42" s="60" t="s">
        <v>20</v>
      </c>
      <c r="G42" s="57"/>
      <c r="H42" s="58" t="n">
        <f aca="false">(33)/12</f>
        <v>2.75</v>
      </c>
      <c r="I42" s="58" t="n">
        <f aca="false">ROUND(G42*H42*20,0)/20</f>
        <v>0</v>
      </c>
      <c r="K42" s="59" t="n">
        <f aca="false">63/12</f>
        <v>5.25</v>
      </c>
      <c r="L42" s="59" t="n">
        <f aca="false">G42*K42</f>
        <v>0</v>
      </c>
    </row>
    <row r="43" customFormat="false" ht="12.5" hidden="false" customHeight="false" outlineLevel="0" collapsed="false">
      <c r="A43" s="65"/>
      <c r="B43" s="65"/>
      <c r="C43" s="65"/>
      <c r="D43" s="65"/>
      <c r="E43" s="65"/>
      <c r="F43" s="60" t="s">
        <v>21</v>
      </c>
      <c r="G43" s="57"/>
      <c r="H43" s="58" t="n">
        <f aca="false">(21.4)/12</f>
        <v>1.78333333333333</v>
      </c>
      <c r="I43" s="58" t="n">
        <f aca="false">ROUND(G43*H43*20,0)/20</f>
        <v>0</v>
      </c>
      <c r="K43" s="59" t="n">
        <f aca="false">52.6/12</f>
        <v>4.38333333333333</v>
      </c>
      <c r="L43" s="59" t="n">
        <f aca="false">G43*K43</f>
        <v>0</v>
      </c>
    </row>
    <row r="44" customFormat="false" ht="13" hidden="false" customHeight="false" outlineLevel="0" collapsed="false">
      <c r="A44" s="65"/>
      <c r="B44" s="65"/>
      <c r="C44" s="65"/>
      <c r="D44" s="65"/>
      <c r="E44" s="65"/>
      <c r="F44" s="61" t="s">
        <v>22</v>
      </c>
      <c r="G44" s="61"/>
      <c r="H44" s="61"/>
      <c r="I44" s="62" t="n">
        <f aca="false">SUM(I41:I43)</f>
        <v>0</v>
      </c>
      <c r="J44" s="40"/>
      <c r="K44" s="63"/>
      <c r="L44" s="64" t="n">
        <f aca="false">SUM(L41:L43)</f>
        <v>0</v>
      </c>
    </row>
    <row r="45" customFormat="false" ht="12.75" hidden="false" customHeight="true" outlineLevel="0" collapsed="false">
      <c r="A45" s="65"/>
      <c r="B45" s="65"/>
      <c r="C45" s="65"/>
      <c r="D45" s="65"/>
      <c r="E45" s="65"/>
      <c r="F45" s="12" t="s">
        <v>19</v>
      </c>
      <c r="G45" s="57"/>
      <c r="H45" s="58" t="n">
        <f aca="false">(28.1)/12</f>
        <v>2.34166666666667</v>
      </c>
      <c r="I45" s="58" t="n">
        <f aca="false">ROUND(G45*H45*20,0)/20</f>
        <v>0</v>
      </c>
      <c r="K45" s="59" t="n">
        <f aca="false">76.9/12</f>
        <v>6.40833333333333</v>
      </c>
      <c r="L45" s="59" t="n">
        <f aca="false">G45*K45</f>
        <v>0</v>
      </c>
    </row>
    <row r="46" customFormat="false" ht="12.5" hidden="false" customHeight="false" outlineLevel="0" collapsed="false">
      <c r="A46" s="65"/>
      <c r="B46" s="65"/>
      <c r="C46" s="65"/>
      <c r="D46" s="65"/>
      <c r="E46" s="65"/>
      <c r="F46" s="60" t="s">
        <v>20</v>
      </c>
      <c r="G46" s="57"/>
      <c r="H46" s="58" t="n">
        <f aca="false">(33)/12</f>
        <v>2.75</v>
      </c>
      <c r="I46" s="58" t="n">
        <f aca="false">ROUND(G46*H46*20,0)/20</f>
        <v>0</v>
      </c>
      <c r="K46" s="59" t="n">
        <f aca="false">63/12</f>
        <v>5.25</v>
      </c>
      <c r="L46" s="59" t="n">
        <f aca="false">G46*K46</f>
        <v>0</v>
      </c>
    </row>
    <row r="47" customFormat="false" ht="12.5" hidden="false" customHeight="false" outlineLevel="0" collapsed="false">
      <c r="A47" s="65"/>
      <c r="B47" s="65"/>
      <c r="C47" s="65"/>
      <c r="D47" s="65"/>
      <c r="E47" s="65"/>
      <c r="F47" s="60" t="s">
        <v>21</v>
      </c>
      <c r="G47" s="57"/>
      <c r="H47" s="58" t="n">
        <f aca="false">(21.4)/12</f>
        <v>1.78333333333333</v>
      </c>
      <c r="I47" s="58" t="n">
        <f aca="false">ROUND(G47*H47*20,0)/20</f>
        <v>0</v>
      </c>
      <c r="K47" s="59" t="n">
        <f aca="false">52.6/12</f>
        <v>4.38333333333333</v>
      </c>
      <c r="L47" s="59" t="n">
        <f aca="false">G47*K47</f>
        <v>0</v>
      </c>
    </row>
    <row r="48" customFormat="false" ht="13" hidden="false" customHeight="false" outlineLevel="0" collapsed="false">
      <c r="A48" s="65"/>
      <c r="B48" s="65"/>
      <c r="C48" s="65"/>
      <c r="D48" s="65"/>
      <c r="E48" s="65"/>
      <c r="F48" s="61" t="s">
        <v>22</v>
      </c>
      <c r="G48" s="61"/>
      <c r="H48" s="61"/>
      <c r="I48" s="62" t="n">
        <f aca="false">SUM(I45:I47)</f>
        <v>0</v>
      </c>
      <c r="J48" s="40"/>
      <c r="K48" s="63"/>
      <c r="L48" s="64" t="n">
        <f aca="false">SUM(L45:L47)</f>
        <v>0</v>
      </c>
    </row>
    <row r="49" customFormat="false" ht="12.75" hidden="false" customHeight="true" outlineLevel="0" collapsed="false">
      <c r="A49" s="65"/>
      <c r="B49" s="65"/>
      <c r="C49" s="65"/>
      <c r="D49" s="65"/>
      <c r="E49" s="65"/>
      <c r="F49" s="12" t="s">
        <v>19</v>
      </c>
      <c r="G49" s="57"/>
      <c r="H49" s="58" t="n">
        <f aca="false">(28.1)/12</f>
        <v>2.34166666666667</v>
      </c>
      <c r="I49" s="58" t="n">
        <f aca="false">ROUND(G49*H49*20,0)/20</f>
        <v>0</v>
      </c>
      <c r="K49" s="59" t="n">
        <f aca="false">76.9/12</f>
        <v>6.40833333333333</v>
      </c>
      <c r="L49" s="59" t="n">
        <f aca="false">G49*K49</f>
        <v>0</v>
      </c>
    </row>
    <row r="50" customFormat="false" ht="12.5" hidden="false" customHeight="false" outlineLevel="0" collapsed="false">
      <c r="A50" s="65"/>
      <c r="B50" s="65"/>
      <c r="C50" s="65"/>
      <c r="D50" s="65"/>
      <c r="E50" s="65"/>
      <c r="F50" s="60" t="s">
        <v>20</v>
      </c>
      <c r="G50" s="57"/>
      <c r="H50" s="58" t="n">
        <f aca="false">(33)/12</f>
        <v>2.75</v>
      </c>
      <c r="I50" s="58" t="n">
        <f aca="false">ROUND(G50*H50*20,0)/20</f>
        <v>0</v>
      </c>
      <c r="K50" s="59" t="n">
        <f aca="false">63/12</f>
        <v>5.25</v>
      </c>
      <c r="L50" s="59" t="n">
        <f aca="false">G50*K50</f>
        <v>0</v>
      </c>
    </row>
    <row r="51" customFormat="false" ht="12.5" hidden="false" customHeight="false" outlineLevel="0" collapsed="false">
      <c r="A51" s="65"/>
      <c r="B51" s="65"/>
      <c r="C51" s="65"/>
      <c r="D51" s="65"/>
      <c r="E51" s="65"/>
      <c r="F51" s="60" t="s">
        <v>21</v>
      </c>
      <c r="G51" s="57"/>
      <c r="H51" s="58" t="n">
        <f aca="false">(21.4)/12</f>
        <v>1.78333333333333</v>
      </c>
      <c r="I51" s="58" t="n">
        <f aca="false">ROUND(G51*H51*20,0)/20</f>
        <v>0</v>
      </c>
      <c r="K51" s="59" t="n">
        <f aca="false">52.6/12</f>
        <v>4.38333333333333</v>
      </c>
      <c r="L51" s="59" t="n">
        <f aca="false">G51*K51</f>
        <v>0</v>
      </c>
    </row>
    <row r="52" customFormat="false" ht="13" hidden="false" customHeight="false" outlineLevel="0" collapsed="false">
      <c r="A52" s="65"/>
      <c r="B52" s="65"/>
      <c r="C52" s="65"/>
      <c r="D52" s="65"/>
      <c r="E52" s="65"/>
      <c r="F52" s="61" t="s">
        <v>22</v>
      </c>
      <c r="G52" s="61"/>
      <c r="H52" s="61"/>
      <c r="I52" s="62" t="n">
        <f aca="false">SUM(I49:I51)</f>
        <v>0</v>
      </c>
      <c r="J52" s="40"/>
      <c r="K52" s="63"/>
      <c r="L52" s="64" t="n">
        <f aca="false">SUM(L49:L51)</f>
        <v>0</v>
      </c>
    </row>
    <row r="53" customFormat="false" ht="12.75" hidden="false" customHeight="true" outlineLevel="0" collapsed="false">
      <c r="A53" s="65"/>
      <c r="B53" s="65"/>
      <c r="C53" s="65"/>
      <c r="D53" s="65"/>
      <c r="E53" s="65"/>
      <c r="F53" s="12" t="s">
        <v>19</v>
      </c>
      <c r="G53" s="57"/>
      <c r="H53" s="58" t="n">
        <f aca="false">(28.1)/12</f>
        <v>2.34166666666667</v>
      </c>
      <c r="I53" s="58" t="n">
        <f aca="false">ROUND(G53*H53*20,0)/20</f>
        <v>0</v>
      </c>
      <c r="K53" s="59" t="n">
        <f aca="false">76.9/12</f>
        <v>6.40833333333333</v>
      </c>
      <c r="L53" s="59" t="n">
        <f aca="false">G53*K53</f>
        <v>0</v>
      </c>
    </row>
    <row r="54" customFormat="false" ht="12.5" hidden="false" customHeight="false" outlineLevel="0" collapsed="false">
      <c r="A54" s="65"/>
      <c r="B54" s="65"/>
      <c r="C54" s="65"/>
      <c r="D54" s="65"/>
      <c r="E54" s="65"/>
      <c r="F54" s="60" t="s">
        <v>20</v>
      </c>
      <c r="G54" s="57"/>
      <c r="H54" s="58" t="n">
        <f aca="false">(33)/12</f>
        <v>2.75</v>
      </c>
      <c r="I54" s="58" t="n">
        <f aca="false">ROUND(G54*H54*20,0)/20</f>
        <v>0</v>
      </c>
      <c r="K54" s="59" t="n">
        <f aca="false">63/12</f>
        <v>5.25</v>
      </c>
      <c r="L54" s="59" t="n">
        <f aca="false">G54*K54</f>
        <v>0</v>
      </c>
    </row>
    <row r="55" customFormat="false" ht="12.5" hidden="false" customHeight="false" outlineLevel="0" collapsed="false">
      <c r="A55" s="65"/>
      <c r="B55" s="65"/>
      <c r="C55" s="65"/>
      <c r="D55" s="65"/>
      <c r="E55" s="65"/>
      <c r="F55" s="60" t="s">
        <v>21</v>
      </c>
      <c r="G55" s="57"/>
      <c r="H55" s="58" t="n">
        <f aca="false">(21.4)/12</f>
        <v>1.78333333333333</v>
      </c>
      <c r="I55" s="58" t="n">
        <f aca="false">ROUND(G55*H55*20,0)/20</f>
        <v>0</v>
      </c>
      <c r="K55" s="59" t="n">
        <f aca="false">52.6/12</f>
        <v>4.38333333333333</v>
      </c>
      <c r="L55" s="59" t="n">
        <f aca="false">G55*K55</f>
        <v>0</v>
      </c>
    </row>
    <row r="56" customFormat="false" ht="13" hidden="false" customHeight="false" outlineLevel="0" collapsed="false">
      <c r="A56" s="65"/>
      <c r="B56" s="65"/>
      <c r="C56" s="65"/>
      <c r="D56" s="65"/>
      <c r="E56" s="65"/>
      <c r="F56" s="61" t="s">
        <v>22</v>
      </c>
      <c r="G56" s="61"/>
      <c r="H56" s="61"/>
      <c r="I56" s="62" t="n">
        <f aca="false">SUM(I53:I55)</f>
        <v>0</v>
      </c>
      <c r="J56" s="40"/>
      <c r="K56" s="63"/>
      <c r="L56" s="64" t="n">
        <f aca="false">SUM(L53:L55)</f>
        <v>0</v>
      </c>
    </row>
    <row r="57" customFormat="false" ht="12.75" hidden="false" customHeight="true" outlineLevel="0" collapsed="false">
      <c r="A57" s="65"/>
      <c r="B57" s="65"/>
      <c r="C57" s="65"/>
      <c r="D57" s="65"/>
      <c r="E57" s="65"/>
      <c r="F57" s="12" t="s">
        <v>19</v>
      </c>
      <c r="G57" s="57"/>
      <c r="H57" s="58" t="n">
        <f aca="false">(28.1)/12</f>
        <v>2.34166666666667</v>
      </c>
      <c r="I57" s="58" t="n">
        <f aca="false">ROUND(G57*H57*20,0)/20</f>
        <v>0</v>
      </c>
      <c r="K57" s="59" t="n">
        <f aca="false">76.9/12</f>
        <v>6.40833333333333</v>
      </c>
      <c r="L57" s="59" t="n">
        <f aca="false">G57*K57</f>
        <v>0</v>
      </c>
    </row>
    <row r="58" customFormat="false" ht="12.5" hidden="false" customHeight="false" outlineLevel="0" collapsed="false">
      <c r="A58" s="65"/>
      <c r="B58" s="65"/>
      <c r="C58" s="65"/>
      <c r="D58" s="65"/>
      <c r="E58" s="65"/>
      <c r="F58" s="60" t="s">
        <v>20</v>
      </c>
      <c r="G58" s="57"/>
      <c r="H58" s="58" t="n">
        <f aca="false">(33)/12</f>
        <v>2.75</v>
      </c>
      <c r="I58" s="58" t="n">
        <f aca="false">ROUND(G58*H58*20,0)/20</f>
        <v>0</v>
      </c>
      <c r="K58" s="59" t="n">
        <f aca="false">63/12</f>
        <v>5.25</v>
      </c>
      <c r="L58" s="59" t="n">
        <f aca="false">G58*K58</f>
        <v>0</v>
      </c>
    </row>
    <row r="59" customFormat="false" ht="12.5" hidden="false" customHeight="false" outlineLevel="0" collapsed="false">
      <c r="A59" s="65"/>
      <c r="B59" s="65"/>
      <c r="C59" s="65"/>
      <c r="D59" s="65"/>
      <c r="E59" s="65"/>
      <c r="F59" s="60" t="s">
        <v>21</v>
      </c>
      <c r="G59" s="57"/>
      <c r="H59" s="58" t="n">
        <f aca="false">(21.4)/12</f>
        <v>1.78333333333333</v>
      </c>
      <c r="I59" s="58" t="n">
        <f aca="false">ROUND(G59*H59*20,0)/20</f>
        <v>0</v>
      </c>
      <c r="K59" s="59" t="n">
        <f aca="false">52.6/12</f>
        <v>4.38333333333333</v>
      </c>
      <c r="L59" s="59" t="n">
        <f aca="false">G59*K59</f>
        <v>0</v>
      </c>
    </row>
    <row r="60" customFormat="false" ht="13" hidden="false" customHeight="false" outlineLevel="0" collapsed="false">
      <c r="A60" s="65"/>
      <c r="B60" s="65"/>
      <c r="C60" s="65"/>
      <c r="D60" s="65"/>
      <c r="E60" s="65"/>
      <c r="F60" s="61" t="s">
        <v>22</v>
      </c>
      <c r="G60" s="61"/>
      <c r="H60" s="61"/>
      <c r="I60" s="62" t="n">
        <f aca="false">SUM(I57:I59)</f>
        <v>0</v>
      </c>
      <c r="J60" s="40"/>
      <c r="K60" s="63"/>
      <c r="L60" s="64" t="n">
        <f aca="false">SUM(L57:L59)</f>
        <v>0</v>
      </c>
    </row>
    <row r="61" customFormat="false" ht="12.75" hidden="false" customHeight="true" outlineLevel="0" collapsed="false">
      <c r="A61" s="65"/>
      <c r="B61" s="65"/>
      <c r="C61" s="65"/>
      <c r="D61" s="65"/>
      <c r="E61" s="65"/>
      <c r="F61" s="12" t="s">
        <v>19</v>
      </c>
      <c r="G61" s="57"/>
      <c r="H61" s="58" t="n">
        <f aca="false">(28.1)/12</f>
        <v>2.34166666666667</v>
      </c>
      <c r="I61" s="58" t="n">
        <f aca="false">ROUND(G61*H61*20,0)/20</f>
        <v>0</v>
      </c>
      <c r="K61" s="59" t="n">
        <f aca="false">76.9/12</f>
        <v>6.40833333333333</v>
      </c>
      <c r="L61" s="59" t="n">
        <f aca="false">G61*K61</f>
        <v>0</v>
      </c>
    </row>
    <row r="62" customFormat="false" ht="12.5" hidden="false" customHeight="false" outlineLevel="0" collapsed="false">
      <c r="A62" s="65"/>
      <c r="B62" s="65"/>
      <c r="C62" s="65"/>
      <c r="D62" s="65"/>
      <c r="E62" s="65"/>
      <c r="F62" s="60" t="s">
        <v>20</v>
      </c>
      <c r="G62" s="57"/>
      <c r="H62" s="58" t="n">
        <f aca="false">(33)/12</f>
        <v>2.75</v>
      </c>
      <c r="I62" s="58" t="n">
        <f aca="false">ROUND(G62*H62*20,0)/20</f>
        <v>0</v>
      </c>
      <c r="K62" s="59" t="n">
        <f aca="false">63/12</f>
        <v>5.25</v>
      </c>
      <c r="L62" s="59" t="n">
        <f aca="false">G62*K62</f>
        <v>0</v>
      </c>
    </row>
    <row r="63" customFormat="false" ht="12.5" hidden="false" customHeight="false" outlineLevel="0" collapsed="false">
      <c r="A63" s="65"/>
      <c r="B63" s="65"/>
      <c r="C63" s="65"/>
      <c r="D63" s="65"/>
      <c r="E63" s="65"/>
      <c r="F63" s="60" t="s">
        <v>21</v>
      </c>
      <c r="G63" s="57"/>
      <c r="H63" s="58" t="n">
        <f aca="false">(21.4)/12</f>
        <v>1.78333333333333</v>
      </c>
      <c r="I63" s="58" t="n">
        <f aca="false">ROUND(G63*H63*20,0)/20</f>
        <v>0</v>
      </c>
      <c r="K63" s="59" t="n">
        <f aca="false">52.6/12</f>
        <v>4.38333333333333</v>
      </c>
      <c r="L63" s="59" t="n">
        <f aca="false">G63*K63</f>
        <v>0</v>
      </c>
    </row>
    <row r="64" customFormat="false" ht="13" hidden="false" customHeight="false" outlineLevel="0" collapsed="false">
      <c r="A64" s="65"/>
      <c r="B64" s="65"/>
      <c r="C64" s="65"/>
      <c r="D64" s="65"/>
      <c r="E64" s="65"/>
      <c r="F64" s="61" t="s">
        <v>22</v>
      </c>
      <c r="G64" s="61"/>
      <c r="H64" s="61"/>
      <c r="I64" s="62" t="n">
        <f aca="false">SUM(I61:I63)</f>
        <v>0</v>
      </c>
      <c r="J64" s="40"/>
      <c r="K64" s="63"/>
      <c r="L64" s="64" t="n">
        <f aca="false">SUM(L61:L63)</f>
        <v>0</v>
      </c>
    </row>
    <row r="65" customFormat="false" ht="12.75" hidden="false" customHeight="true" outlineLevel="0" collapsed="false">
      <c r="A65" s="65"/>
      <c r="B65" s="65"/>
      <c r="C65" s="65"/>
      <c r="D65" s="65"/>
      <c r="E65" s="65"/>
      <c r="F65" s="12" t="s">
        <v>19</v>
      </c>
      <c r="G65" s="57"/>
      <c r="H65" s="58" t="n">
        <f aca="false">(28.1)/12</f>
        <v>2.34166666666667</v>
      </c>
      <c r="I65" s="58" t="n">
        <f aca="false">ROUND(G65*H65*20,0)/20</f>
        <v>0</v>
      </c>
      <c r="K65" s="59" t="n">
        <f aca="false">76.9/12</f>
        <v>6.40833333333333</v>
      </c>
      <c r="L65" s="59" t="n">
        <f aca="false">G65*K65</f>
        <v>0</v>
      </c>
    </row>
    <row r="66" customFormat="false" ht="12.5" hidden="false" customHeight="false" outlineLevel="0" collapsed="false">
      <c r="A66" s="65"/>
      <c r="B66" s="65"/>
      <c r="C66" s="65"/>
      <c r="D66" s="65"/>
      <c r="E66" s="65"/>
      <c r="F66" s="60" t="s">
        <v>20</v>
      </c>
      <c r="G66" s="57"/>
      <c r="H66" s="58" t="n">
        <f aca="false">(33)/12</f>
        <v>2.75</v>
      </c>
      <c r="I66" s="58" t="n">
        <f aca="false">ROUND(G66*H66*20,0)/20</f>
        <v>0</v>
      </c>
      <c r="K66" s="59" t="n">
        <f aca="false">63/12</f>
        <v>5.25</v>
      </c>
      <c r="L66" s="59" t="n">
        <f aca="false">G66*K66</f>
        <v>0</v>
      </c>
    </row>
    <row r="67" customFormat="false" ht="12.5" hidden="false" customHeight="false" outlineLevel="0" collapsed="false">
      <c r="A67" s="65"/>
      <c r="B67" s="65"/>
      <c r="C67" s="65"/>
      <c r="D67" s="65"/>
      <c r="E67" s="65"/>
      <c r="F67" s="60" t="s">
        <v>21</v>
      </c>
      <c r="G67" s="57"/>
      <c r="H67" s="58" t="n">
        <f aca="false">(21.4)/12</f>
        <v>1.78333333333333</v>
      </c>
      <c r="I67" s="58" t="n">
        <f aca="false">ROUND(G67*H67*20,0)/20</f>
        <v>0</v>
      </c>
      <c r="K67" s="59" t="n">
        <f aca="false">52.6/12</f>
        <v>4.38333333333333</v>
      </c>
      <c r="L67" s="59" t="n">
        <f aca="false">G67*K67</f>
        <v>0</v>
      </c>
    </row>
    <row r="68" customFormat="false" ht="13" hidden="false" customHeight="false" outlineLevel="0" collapsed="false">
      <c r="A68" s="65"/>
      <c r="B68" s="65"/>
      <c r="C68" s="65"/>
      <c r="D68" s="65"/>
      <c r="E68" s="65"/>
      <c r="F68" s="61" t="s">
        <v>22</v>
      </c>
      <c r="G68" s="61"/>
      <c r="H68" s="61"/>
      <c r="I68" s="62" t="n">
        <f aca="false">SUM(I65:I67)</f>
        <v>0</v>
      </c>
      <c r="J68" s="40"/>
      <c r="K68" s="63"/>
      <c r="L68" s="64" t="n">
        <f aca="false">SUM(L65:L67)</f>
        <v>0</v>
      </c>
    </row>
    <row r="69" customFormat="false" ht="12.75" hidden="false" customHeight="true" outlineLevel="0" collapsed="false">
      <c r="A69" s="65"/>
      <c r="B69" s="65"/>
      <c r="C69" s="65"/>
      <c r="D69" s="65"/>
      <c r="E69" s="65"/>
      <c r="F69" s="12" t="s">
        <v>19</v>
      </c>
      <c r="G69" s="57"/>
      <c r="H69" s="58" t="n">
        <f aca="false">(28.1)/12</f>
        <v>2.34166666666667</v>
      </c>
      <c r="I69" s="58" t="n">
        <f aca="false">ROUND(G69*H69*20,0)/20</f>
        <v>0</v>
      </c>
      <c r="K69" s="59" t="n">
        <f aca="false">76.9/12</f>
        <v>6.40833333333333</v>
      </c>
      <c r="L69" s="59" t="n">
        <f aca="false">G69*K69</f>
        <v>0</v>
      </c>
    </row>
    <row r="70" customFormat="false" ht="12.5" hidden="false" customHeight="false" outlineLevel="0" collapsed="false">
      <c r="A70" s="65"/>
      <c r="B70" s="65"/>
      <c r="C70" s="65"/>
      <c r="D70" s="65"/>
      <c r="E70" s="65"/>
      <c r="F70" s="60" t="s">
        <v>20</v>
      </c>
      <c r="G70" s="57"/>
      <c r="H70" s="58" t="n">
        <f aca="false">(33)/12</f>
        <v>2.75</v>
      </c>
      <c r="I70" s="58" t="n">
        <f aca="false">ROUND(G70*H70*20,0)/20</f>
        <v>0</v>
      </c>
      <c r="K70" s="59" t="n">
        <f aca="false">63/12</f>
        <v>5.25</v>
      </c>
      <c r="L70" s="59" t="n">
        <f aca="false">G70*K70</f>
        <v>0</v>
      </c>
    </row>
    <row r="71" customFormat="false" ht="12.5" hidden="false" customHeight="false" outlineLevel="0" collapsed="false">
      <c r="A71" s="65"/>
      <c r="B71" s="65"/>
      <c r="C71" s="65"/>
      <c r="D71" s="65"/>
      <c r="E71" s="65"/>
      <c r="F71" s="60" t="s">
        <v>21</v>
      </c>
      <c r="G71" s="57"/>
      <c r="H71" s="58" t="n">
        <f aca="false">(21.4)/12</f>
        <v>1.78333333333333</v>
      </c>
      <c r="I71" s="58" t="n">
        <f aca="false">ROUND(G71*H71*20,0)/20</f>
        <v>0</v>
      </c>
      <c r="K71" s="59" t="n">
        <f aca="false">52.6/12</f>
        <v>4.38333333333333</v>
      </c>
      <c r="L71" s="59" t="n">
        <f aca="false">G71*K71</f>
        <v>0</v>
      </c>
    </row>
    <row r="72" customFormat="false" ht="13" hidden="false" customHeight="false" outlineLevel="0" collapsed="false">
      <c r="A72" s="65"/>
      <c r="B72" s="65"/>
      <c r="C72" s="65"/>
      <c r="D72" s="65"/>
      <c r="E72" s="65"/>
      <c r="F72" s="61" t="s">
        <v>22</v>
      </c>
      <c r="G72" s="61"/>
      <c r="H72" s="61"/>
      <c r="I72" s="62" t="n">
        <f aca="false">SUM(I69:I71)</f>
        <v>0</v>
      </c>
      <c r="J72" s="40"/>
      <c r="K72" s="63"/>
      <c r="L72" s="64" t="n">
        <f aca="false">SUM(L69:L71)</f>
        <v>0</v>
      </c>
    </row>
    <row r="73" customFormat="false" ht="12.75" hidden="false" customHeight="true" outlineLevel="0" collapsed="false">
      <c r="A73" s="65"/>
      <c r="B73" s="65"/>
      <c r="C73" s="65"/>
      <c r="D73" s="65"/>
      <c r="E73" s="65"/>
      <c r="F73" s="12" t="s">
        <v>19</v>
      </c>
      <c r="G73" s="57"/>
      <c r="H73" s="58" t="n">
        <f aca="false">(28.1)/12</f>
        <v>2.34166666666667</v>
      </c>
      <c r="I73" s="58" t="n">
        <f aca="false">ROUND(G73*H73*20,0)/20</f>
        <v>0</v>
      </c>
      <c r="K73" s="59" t="n">
        <f aca="false">76.9/12</f>
        <v>6.40833333333333</v>
      </c>
      <c r="L73" s="59" t="n">
        <f aca="false">G73*K73</f>
        <v>0</v>
      </c>
    </row>
    <row r="74" customFormat="false" ht="12.5" hidden="false" customHeight="false" outlineLevel="0" collapsed="false">
      <c r="A74" s="65"/>
      <c r="B74" s="65"/>
      <c r="C74" s="65"/>
      <c r="D74" s="65"/>
      <c r="E74" s="65"/>
      <c r="F74" s="60" t="s">
        <v>20</v>
      </c>
      <c r="G74" s="57"/>
      <c r="H74" s="58" t="n">
        <f aca="false">(33)/12</f>
        <v>2.75</v>
      </c>
      <c r="I74" s="58" t="n">
        <f aca="false">ROUND(G74*H74*20,0)/20</f>
        <v>0</v>
      </c>
      <c r="K74" s="59" t="n">
        <f aca="false">63/12</f>
        <v>5.25</v>
      </c>
      <c r="L74" s="59" t="n">
        <f aca="false">G74*K74</f>
        <v>0</v>
      </c>
    </row>
    <row r="75" customFormat="false" ht="12.5" hidden="false" customHeight="false" outlineLevel="0" collapsed="false">
      <c r="A75" s="65"/>
      <c r="B75" s="65"/>
      <c r="C75" s="65"/>
      <c r="D75" s="65"/>
      <c r="E75" s="65"/>
      <c r="F75" s="60" t="s">
        <v>21</v>
      </c>
      <c r="G75" s="57"/>
      <c r="H75" s="58" t="n">
        <f aca="false">(21.4)/12</f>
        <v>1.78333333333333</v>
      </c>
      <c r="I75" s="58" t="n">
        <f aca="false">ROUND(G75*H75*20,0)/20</f>
        <v>0</v>
      </c>
      <c r="K75" s="59" t="n">
        <f aca="false">52.6/12</f>
        <v>4.38333333333333</v>
      </c>
      <c r="L75" s="59" t="n">
        <f aca="false">G75*K75</f>
        <v>0</v>
      </c>
    </row>
    <row r="76" customFormat="false" ht="13" hidden="false" customHeight="false" outlineLevel="0" collapsed="false">
      <c r="A76" s="65"/>
      <c r="B76" s="65"/>
      <c r="C76" s="65"/>
      <c r="D76" s="65"/>
      <c r="E76" s="65"/>
      <c r="F76" s="61" t="s">
        <v>22</v>
      </c>
      <c r="G76" s="61"/>
      <c r="H76" s="61"/>
      <c r="I76" s="62" t="n">
        <f aca="false">SUM(I73:I75)</f>
        <v>0</v>
      </c>
      <c r="J76" s="40"/>
      <c r="K76" s="63"/>
      <c r="L76" s="64" t="n">
        <f aca="false">SUM(L73:L75)</f>
        <v>0</v>
      </c>
    </row>
    <row r="77" customFormat="false" ht="12.75" hidden="false" customHeight="true" outlineLevel="0" collapsed="false">
      <c r="A77" s="65"/>
      <c r="B77" s="65"/>
      <c r="C77" s="65"/>
      <c r="D77" s="65"/>
      <c r="E77" s="65"/>
      <c r="F77" s="12" t="s">
        <v>19</v>
      </c>
      <c r="G77" s="57"/>
      <c r="H77" s="58" t="n">
        <f aca="false">(28.1)/12</f>
        <v>2.34166666666667</v>
      </c>
      <c r="I77" s="58" t="n">
        <f aca="false">ROUND(G77*H77*20,0)/20</f>
        <v>0</v>
      </c>
      <c r="K77" s="59" t="n">
        <f aca="false">76.9/12</f>
        <v>6.40833333333333</v>
      </c>
      <c r="L77" s="59" t="n">
        <f aca="false">G77*K77</f>
        <v>0</v>
      </c>
    </row>
    <row r="78" customFormat="false" ht="12.5" hidden="false" customHeight="false" outlineLevel="0" collapsed="false">
      <c r="A78" s="65"/>
      <c r="B78" s="65"/>
      <c r="C78" s="65"/>
      <c r="D78" s="65"/>
      <c r="E78" s="65"/>
      <c r="F78" s="60" t="s">
        <v>20</v>
      </c>
      <c r="G78" s="57"/>
      <c r="H78" s="58" t="n">
        <f aca="false">(33)/12</f>
        <v>2.75</v>
      </c>
      <c r="I78" s="58" t="n">
        <f aca="false">ROUND(G78*H78*20,0)/20</f>
        <v>0</v>
      </c>
      <c r="K78" s="59" t="n">
        <f aca="false">63/12</f>
        <v>5.25</v>
      </c>
      <c r="L78" s="59" t="n">
        <f aca="false">G78*K78</f>
        <v>0</v>
      </c>
    </row>
    <row r="79" customFormat="false" ht="12.5" hidden="false" customHeight="false" outlineLevel="0" collapsed="false">
      <c r="A79" s="65"/>
      <c r="B79" s="65"/>
      <c r="C79" s="65"/>
      <c r="D79" s="65"/>
      <c r="E79" s="65"/>
      <c r="F79" s="60" t="s">
        <v>21</v>
      </c>
      <c r="G79" s="57"/>
      <c r="H79" s="58" t="n">
        <f aca="false">(21.4)/12</f>
        <v>1.78333333333333</v>
      </c>
      <c r="I79" s="58" t="n">
        <f aca="false">ROUND(G79*H79*20,0)/20</f>
        <v>0</v>
      </c>
      <c r="K79" s="59" t="n">
        <f aca="false">52.6/12</f>
        <v>4.38333333333333</v>
      </c>
      <c r="L79" s="59" t="n">
        <f aca="false">G79*K79</f>
        <v>0</v>
      </c>
    </row>
    <row r="80" customFormat="false" ht="13" hidden="false" customHeight="false" outlineLevel="0" collapsed="false">
      <c r="A80" s="65"/>
      <c r="B80" s="65"/>
      <c r="C80" s="65"/>
      <c r="D80" s="65"/>
      <c r="E80" s="65"/>
      <c r="F80" s="61" t="s">
        <v>22</v>
      </c>
      <c r="G80" s="61"/>
      <c r="H80" s="61"/>
      <c r="I80" s="62" t="n">
        <f aca="false">SUM(I77:I79)</f>
        <v>0</v>
      </c>
      <c r="J80" s="40"/>
      <c r="K80" s="63"/>
      <c r="L80" s="64" t="n">
        <f aca="false">SUM(L77:L79)</f>
        <v>0</v>
      </c>
    </row>
    <row r="81" customFormat="false" ht="12.75" hidden="false" customHeight="true" outlineLevel="0" collapsed="false">
      <c r="A81" s="65"/>
      <c r="B81" s="65"/>
      <c r="C81" s="65"/>
      <c r="D81" s="65"/>
      <c r="E81" s="65"/>
      <c r="F81" s="12" t="s">
        <v>19</v>
      </c>
      <c r="G81" s="57"/>
      <c r="H81" s="58" t="n">
        <f aca="false">(28.1)/12</f>
        <v>2.34166666666667</v>
      </c>
      <c r="I81" s="58" t="n">
        <f aca="false">ROUND(G81*H81*20,0)/20</f>
        <v>0</v>
      </c>
      <c r="K81" s="59" t="n">
        <f aca="false">76.9/12</f>
        <v>6.40833333333333</v>
      </c>
      <c r="L81" s="59" t="n">
        <f aca="false">G81*K81</f>
        <v>0</v>
      </c>
    </row>
    <row r="82" customFormat="false" ht="12.5" hidden="false" customHeight="false" outlineLevel="0" collapsed="false">
      <c r="A82" s="65"/>
      <c r="B82" s="65"/>
      <c r="C82" s="65"/>
      <c r="D82" s="65"/>
      <c r="E82" s="65"/>
      <c r="F82" s="60" t="s">
        <v>20</v>
      </c>
      <c r="G82" s="57"/>
      <c r="H82" s="58" t="n">
        <f aca="false">(33)/12</f>
        <v>2.75</v>
      </c>
      <c r="I82" s="58" t="n">
        <f aca="false">ROUND(G82*H82*20,0)/20</f>
        <v>0</v>
      </c>
      <c r="K82" s="59" t="n">
        <f aca="false">63/12</f>
        <v>5.25</v>
      </c>
      <c r="L82" s="59" t="n">
        <f aca="false">G82*K82</f>
        <v>0</v>
      </c>
    </row>
    <row r="83" customFormat="false" ht="12.5" hidden="false" customHeight="false" outlineLevel="0" collapsed="false">
      <c r="A83" s="65"/>
      <c r="B83" s="65"/>
      <c r="C83" s="65"/>
      <c r="D83" s="65"/>
      <c r="E83" s="65"/>
      <c r="F83" s="60" t="s">
        <v>21</v>
      </c>
      <c r="G83" s="57"/>
      <c r="H83" s="58" t="n">
        <f aca="false">(21.4)/12</f>
        <v>1.78333333333333</v>
      </c>
      <c r="I83" s="58" t="n">
        <f aca="false">ROUND(G83*H83*20,0)/20</f>
        <v>0</v>
      </c>
      <c r="K83" s="59" t="n">
        <f aca="false">52.6/12</f>
        <v>4.38333333333333</v>
      </c>
      <c r="L83" s="59" t="n">
        <f aca="false">G83*K83</f>
        <v>0</v>
      </c>
    </row>
    <row r="84" customFormat="false" ht="13" hidden="false" customHeight="false" outlineLevel="0" collapsed="false">
      <c r="A84" s="65"/>
      <c r="B84" s="65"/>
      <c r="C84" s="65"/>
      <c r="D84" s="65"/>
      <c r="E84" s="65"/>
      <c r="F84" s="61" t="s">
        <v>22</v>
      </c>
      <c r="G84" s="61"/>
      <c r="H84" s="61"/>
      <c r="I84" s="62" t="n">
        <f aca="false">SUM(I81:I83)</f>
        <v>0</v>
      </c>
      <c r="J84" s="40"/>
      <c r="K84" s="63"/>
      <c r="L84" s="64" t="n">
        <f aca="false">SUM(L81:L83)</f>
        <v>0</v>
      </c>
    </row>
    <row r="85" customFormat="false" ht="12.75" hidden="false" customHeight="true" outlineLevel="0" collapsed="false">
      <c r="A85" s="65"/>
      <c r="B85" s="65"/>
      <c r="C85" s="65"/>
      <c r="D85" s="65"/>
      <c r="E85" s="65"/>
      <c r="F85" s="12" t="s">
        <v>19</v>
      </c>
      <c r="G85" s="57"/>
      <c r="H85" s="58" t="n">
        <f aca="false">(28.1)/12</f>
        <v>2.34166666666667</v>
      </c>
      <c r="I85" s="58" t="n">
        <f aca="false">ROUND(G85*H85*20,0)/20</f>
        <v>0</v>
      </c>
      <c r="K85" s="59" t="n">
        <f aca="false">76.9/12</f>
        <v>6.40833333333333</v>
      </c>
      <c r="L85" s="59" t="n">
        <f aca="false">G85*K85</f>
        <v>0</v>
      </c>
    </row>
    <row r="86" customFormat="false" ht="12.5" hidden="false" customHeight="false" outlineLevel="0" collapsed="false">
      <c r="A86" s="65"/>
      <c r="B86" s="65"/>
      <c r="C86" s="65"/>
      <c r="D86" s="65"/>
      <c r="E86" s="65"/>
      <c r="F86" s="60" t="s">
        <v>20</v>
      </c>
      <c r="G86" s="57"/>
      <c r="H86" s="58" t="n">
        <f aca="false">(33)/12</f>
        <v>2.75</v>
      </c>
      <c r="I86" s="58" t="n">
        <f aca="false">ROUND(G86*H86*20,0)/20</f>
        <v>0</v>
      </c>
      <c r="K86" s="59" t="n">
        <f aca="false">63/12</f>
        <v>5.25</v>
      </c>
      <c r="L86" s="59" t="n">
        <f aca="false">G86*K86</f>
        <v>0</v>
      </c>
    </row>
    <row r="87" customFormat="false" ht="12.5" hidden="false" customHeight="false" outlineLevel="0" collapsed="false">
      <c r="A87" s="65"/>
      <c r="B87" s="65"/>
      <c r="C87" s="65"/>
      <c r="D87" s="65"/>
      <c r="E87" s="65"/>
      <c r="F87" s="60" t="s">
        <v>21</v>
      </c>
      <c r="G87" s="57"/>
      <c r="H87" s="58" t="n">
        <f aca="false">(21.4)/12</f>
        <v>1.78333333333333</v>
      </c>
      <c r="I87" s="58" t="n">
        <f aca="false">ROUND(G87*H87*20,0)/20</f>
        <v>0</v>
      </c>
      <c r="K87" s="59" t="n">
        <f aca="false">52.6/12</f>
        <v>4.38333333333333</v>
      </c>
      <c r="L87" s="59" t="n">
        <f aca="false">G87*K87</f>
        <v>0</v>
      </c>
    </row>
    <row r="88" customFormat="false" ht="13" hidden="false" customHeight="false" outlineLevel="0" collapsed="false">
      <c r="A88" s="65"/>
      <c r="B88" s="65"/>
      <c r="C88" s="65"/>
      <c r="D88" s="65"/>
      <c r="E88" s="65"/>
      <c r="F88" s="61" t="s">
        <v>22</v>
      </c>
      <c r="G88" s="61"/>
      <c r="H88" s="61"/>
      <c r="I88" s="62" t="n">
        <f aca="false">SUM(I85:I87)</f>
        <v>0</v>
      </c>
      <c r="J88" s="40"/>
      <c r="K88" s="63"/>
      <c r="L88" s="64" t="n">
        <f aca="false">SUM(L85:L87)</f>
        <v>0</v>
      </c>
    </row>
    <row r="89" customFormat="false" ht="12.75" hidden="false" customHeight="true" outlineLevel="0" collapsed="false">
      <c r="A89" s="65"/>
      <c r="B89" s="65"/>
      <c r="C89" s="65"/>
      <c r="D89" s="65"/>
      <c r="E89" s="65"/>
      <c r="F89" s="12" t="s">
        <v>19</v>
      </c>
      <c r="G89" s="57"/>
      <c r="H89" s="58" t="n">
        <f aca="false">(28.1)/12</f>
        <v>2.34166666666667</v>
      </c>
      <c r="I89" s="58" t="n">
        <f aca="false">ROUND(G89*H89*20,0)/20</f>
        <v>0</v>
      </c>
      <c r="K89" s="59" t="n">
        <f aca="false">76.9/12</f>
        <v>6.40833333333333</v>
      </c>
      <c r="L89" s="59" t="n">
        <f aca="false">G89*K89</f>
        <v>0</v>
      </c>
    </row>
    <row r="90" customFormat="false" ht="12.5" hidden="false" customHeight="false" outlineLevel="0" collapsed="false">
      <c r="A90" s="65"/>
      <c r="B90" s="65"/>
      <c r="C90" s="65"/>
      <c r="D90" s="65"/>
      <c r="E90" s="65"/>
      <c r="F90" s="60" t="s">
        <v>20</v>
      </c>
      <c r="G90" s="57"/>
      <c r="H90" s="58" t="n">
        <f aca="false">(33)/12</f>
        <v>2.75</v>
      </c>
      <c r="I90" s="58" t="n">
        <f aca="false">ROUND(G90*H90*20,0)/20</f>
        <v>0</v>
      </c>
      <c r="K90" s="59" t="n">
        <f aca="false">63/12</f>
        <v>5.25</v>
      </c>
      <c r="L90" s="59" t="n">
        <f aca="false">G90*K90</f>
        <v>0</v>
      </c>
    </row>
    <row r="91" customFormat="false" ht="12.5" hidden="false" customHeight="false" outlineLevel="0" collapsed="false">
      <c r="A91" s="65"/>
      <c r="B91" s="65"/>
      <c r="C91" s="65"/>
      <c r="D91" s="65"/>
      <c r="E91" s="65"/>
      <c r="F91" s="60" t="s">
        <v>21</v>
      </c>
      <c r="G91" s="57"/>
      <c r="H91" s="58" t="n">
        <f aca="false">(21.4)/12</f>
        <v>1.78333333333333</v>
      </c>
      <c r="I91" s="58" t="n">
        <f aca="false">ROUND(G91*H91*20,0)/20</f>
        <v>0</v>
      </c>
      <c r="K91" s="59" t="n">
        <f aca="false">52.6/12</f>
        <v>4.38333333333333</v>
      </c>
      <c r="L91" s="59" t="n">
        <f aca="false">G91*K91</f>
        <v>0</v>
      </c>
    </row>
    <row r="92" customFormat="false" ht="13" hidden="false" customHeight="false" outlineLevel="0" collapsed="false">
      <c r="A92" s="65"/>
      <c r="B92" s="65"/>
      <c r="C92" s="65"/>
      <c r="D92" s="65"/>
      <c r="E92" s="65"/>
      <c r="F92" s="61" t="s">
        <v>22</v>
      </c>
      <c r="G92" s="61"/>
      <c r="H92" s="61"/>
      <c r="I92" s="62" t="n">
        <f aca="false">SUM(I89:I91)</f>
        <v>0</v>
      </c>
      <c r="J92" s="40"/>
      <c r="K92" s="63"/>
      <c r="L92" s="64" t="n">
        <f aca="false">SUM(L89:L91)</f>
        <v>0</v>
      </c>
    </row>
    <row r="93" customFormat="false" ht="12.75" hidden="false" customHeight="true" outlineLevel="0" collapsed="false">
      <c r="A93" s="65"/>
      <c r="B93" s="65"/>
      <c r="C93" s="65"/>
      <c r="D93" s="65"/>
      <c r="E93" s="65"/>
      <c r="F93" s="12" t="s">
        <v>19</v>
      </c>
      <c r="G93" s="57"/>
      <c r="H93" s="58" t="n">
        <f aca="false">(28.1)/12</f>
        <v>2.34166666666667</v>
      </c>
      <c r="I93" s="58" t="n">
        <f aca="false">ROUND(G93*H93*20,0)/20</f>
        <v>0</v>
      </c>
      <c r="K93" s="59" t="n">
        <f aca="false">76.9/12</f>
        <v>6.40833333333333</v>
      </c>
      <c r="L93" s="59" t="n">
        <f aca="false">G93*K93</f>
        <v>0</v>
      </c>
    </row>
    <row r="94" customFormat="false" ht="12.5" hidden="false" customHeight="false" outlineLevel="0" collapsed="false">
      <c r="A94" s="65"/>
      <c r="B94" s="65"/>
      <c r="C94" s="65"/>
      <c r="D94" s="65"/>
      <c r="E94" s="65"/>
      <c r="F94" s="60" t="s">
        <v>20</v>
      </c>
      <c r="G94" s="57"/>
      <c r="H94" s="58" t="n">
        <f aca="false">(33)/12</f>
        <v>2.75</v>
      </c>
      <c r="I94" s="58" t="n">
        <f aca="false">ROUND(G94*H94*20,0)/20</f>
        <v>0</v>
      </c>
      <c r="K94" s="59" t="n">
        <f aca="false">63/12</f>
        <v>5.25</v>
      </c>
      <c r="L94" s="59" t="n">
        <f aca="false">G94*K94</f>
        <v>0</v>
      </c>
    </row>
    <row r="95" customFormat="false" ht="12.5" hidden="false" customHeight="false" outlineLevel="0" collapsed="false">
      <c r="A95" s="65"/>
      <c r="B95" s="65"/>
      <c r="C95" s="65"/>
      <c r="D95" s="65"/>
      <c r="E95" s="65"/>
      <c r="F95" s="60" t="s">
        <v>21</v>
      </c>
      <c r="G95" s="57"/>
      <c r="H95" s="58" t="n">
        <f aca="false">(21.4)/12</f>
        <v>1.78333333333333</v>
      </c>
      <c r="I95" s="58" t="n">
        <f aca="false">ROUND(G95*H95*20,0)/20</f>
        <v>0</v>
      </c>
      <c r="K95" s="59" t="n">
        <f aca="false">52.6/12</f>
        <v>4.38333333333333</v>
      </c>
      <c r="L95" s="59" t="n">
        <f aca="false">G95*K95</f>
        <v>0</v>
      </c>
    </row>
    <row r="96" customFormat="false" ht="13" hidden="false" customHeight="false" outlineLevel="0" collapsed="false">
      <c r="A96" s="65"/>
      <c r="B96" s="65"/>
      <c r="C96" s="65"/>
      <c r="D96" s="65"/>
      <c r="E96" s="65"/>
      <c r="F96" s="61" t="s">
        <v>22</v>
      </c>
      <c r="G96" s="61"/>
      <c r="H96" s="61"/>
      <c r="I96" s="62" t="n">
        <f aca="false">SUM(I93:I95)</f>
        <v>0</v>
      </c>
      <c r="J96" s="40"/>
      <c r="K96" s="63"/>
      <c r="L96" s="64" t="n">
        <f aca="false">SUM(L93:L95)</f>
        <v>0</v>
      </c>
    </row>
    <row r="97" customFormat="false" ht="12.75" hidden="false" customHeight="true" outlineLevel="0" collapsed="false">
      <c r="A97" s="65"/>
      <c r="B97" s="65"/>
      <c r="C97" s="65"/>
      <c r="D97" s="65"/>
      <c r="E97" s="65"/>
      <c r="F97" s="12" t="s">
        <v>19</v>
      </c>
      <c r="G97" s="57"/>
      <c r="H97" s="58" t="n">
        <f aca="false">(28.1)/12</f>
        <v>2.34166666666667</v>
      </c>
      <c r="I97" s="58" t="n">
        <f aca="false">ROUND(G97*H97*20,0)/20</f>
        <v>0</v>
      </c>
      <c r="K97" s="59" t="n">
        <f aca="false">76.9/12</f>
        <v>6.40833333333333</v>
      </c>
      <c r="L97" s="59" t="n">
        <f aca="false">G97*K97</f>
        <v>0</v>
      </c>
    </row>
    <row r="98" customFormat="false" ht="12.5" hidden="false" customHeight="false" outlineLevel="0" collapsed="false">
      <c r="A98" s="65"/>
      <c r="B98" s="65"/>
      <c r="C98" s="65"/>
      <c r="D98" s="65"/>
      <c r="E98" s="65"/>
      <c r="F98" s="60" t="s">
        <v>20</v>
      </c>
      <c r="G98" s="57"/>
      <c r="H98" s="58" t="n">
        <f aca="false">(33)/12</f>
        <v>2.75</v>
      </c>
      <c r="I98" s="58" t="n">
        <f aca="false">ROUND(G98*H98*20,0)/20</f>
        <v>0</v>
      </c>
      <c r="K98" s="59" t="n">
        <f aca="false">63/12</f>
        <v>5.25</v>
      </c>
      <c r="L98" s="59" t="n">
        <f aca="false">G98*K98</f>
        <v>0</v>
      </c>
    </row>
    <row r="99" customFormat="false" ht="12.5" hidden="false" customHeight="false" outlineLevel="0" collapsed="false">
      <c r="A99" s="65"/>
      <c r="B99" s="65"/>
      <c r="C99" s="65"/>
      <c r="D99" s="65"/>
      <c r="E99" s="65"/>
      <c r="F99" s="60" t="s">
        <v>21</v>
      </c>
      <c r="G99" s="57"/>
      <c r="H99" s="58" t="n">
        <f aca="false">(21.4)/12</f>
        <v>1.78333333333333</v>
      </c>
      <c r="I99" s="58" t="n">
        <f aca="false">ROUND(G99*H99*20,0)/20</f>
        <v>0</v>
      </c>
      <c r="K99" s="59" t="n">
        <f aca="false">52.6/12</f>
        <v>4.38333333333333</v>
      </c>
      <c r="L99" s="59" t="n">
        <f aca="false">G99*K99</f>
        <v>0</v>
      </c>
    </row>
    <row r="100" customFormat="false" ht="13" hidden="false" customHeight="false" outlineLevel="0" collapsed="false">
      <c r="A100" s="65"/>
      <c r="B100" s="65"/>
      <c r="C100" s="65"/>
      <c r="D100" s="65"/>
      <c r="E100" s="65"/>
      <c r="F100" s="61" t="s">
        <v>22</v>
      </c>
      <c r="G100" s="61"/>
      <c r="H100" s="61"/>
      <c r="I100" s="62" t="n">
        <f aca="false">SUM(I97:I99)</f>
        <v>0</v>
      </c>
      <c r="J100" s="40"/>
      <c r="K100" s="63"/>
      <c r="L100" s="64" t="n">
        <f aca="false">SUM(L97:L99)</f>
        <v>0</v>
      </c>
    </row>
    <row r="101" customFormat="false" ht="12.75" hidden="false" customHeight="true" outlineLevel="0" collapsed="false">
      <c r="A101" s="65"/>
      <c r="B101" s="65"/>
      <c r="C101" s="65"/>
      <c r="D101" s="65"/>
      <c r="E101" s="65"/>
      <c r="F101" s="12" t="s">
        <v>19</v>
      </c>
      <c r="G101" s="57"/>
      <c r="H101" s="58" t="n">
        <f aca="false">(28.1)/12</f>
        <v>2.34166666666667</v>
      </c>
      <c r="I101" s="58" t="n">
        <f aca="false">ROUND(G101*H101*20,0)/20</f>
        <v>0</v>
      </c>
      <c r="K101" s="59" t="n">
        <f aca="false">76.9/12</f>
        <v>6.40833333333333</v>
      </c>
      <c r="L101" s="59" t="n">
        <f aca="false">G101*K101</f>
        <v>0</v>
      </c>
    </row>
    <row r="102" customFormat="false" ht="12.5" hidden="false" customHeight="false" outlineLevel="0" collapsed="false">
      <c r="A102" s="65"/>
      <c r="B102" s="65"/>
      <c r="C102" s="65"/>
      <c r="D102" s="65"/>
      <c r="E102" s="65"/>
      <c r="F102" s="60" t="s">
        <v>20</v>
      </c>
      <c r="G102" s="57"/>
      <c r="H102" s="58" t="n">
        <f aca="false">(33)/12</f>
        <v>2.75</v>
      </c>
      <c r="I102" s="58" t="n">
        <f aca="false">ROUND(G102*H102*20,0)/20</f>
        <v>0</v>
      </c>
      <c r="K102" s="59" t="n">
        <f aca="false">63/12</f>
        <v>5.25</v>
      </c>
      <c r="L102" s="59" t="n">
        <f aca="false">G102*K102</f>
        <v>0</v>
      </c>
    </row>
    <row r="103" customFormat="false" ht="12.5" hidden="false" customHeight="false" outlineLevel="0" collapsed="false">
      <c r="A103" s="65"/>
      <c r="B103" s="65"/>
      <c r="C103" s="65"/>
      <c r="D103" s="65"/>
      <c r="E103" s="65"/>
      <c r="F103" s="60" t="s">
        <v>21</v>
      </c>
      <c r="G103" s="57"/>
      <c r="H103" s="58" t="n">
        <f aca="false">(21.4)/12</f>
        <v>1.78333333333333</v>
      </c>
      <c r="I103" s="58" t="n">
        <f aca="false">ROUND(G103*H103*20,0)/20</f>
        <v>0</v>
      </c>
      <c r="K103" s="59" t="n">
        <f aca="false">52.6/12</f>
        <v>4.38333333333333</v>
      </c>
      <c r="L103" s="59" t="n">
        <f aca="false">G103*K103</f>
        <v>0</v>
      </c>
    </row>
    <row r="104" customFormat="false" ht="13" hidden="false" customHeight="false" outlineLevel="0" collapsed="false">
      <c r="A104" s="65"/>
      <c r="B104" s="65"/>
      <c r="C104" s="65"/>
      <c r="D104" s="65"/>
      <c r="E104" s="65"/>
      <c r="F104" s="61" t="s">
        <v>22</v>
      </c>
      <c r="G104" s="61"/>
      <c r="H104" s="61"/>
      <c r="I104" s="62" t="n">
        <f aca="false">SUM(I101:I103)</f>
        <v>0</v>
      </c>
      <c r="J104" s="40"/>
      <c r="K104" s="63"/>
      <c r="L104" s="64" t="n">
        <f aca="false">SUM(L101:L103)</f>
        <v>0</v>
      </c>
    </row>
    <row r="105" customFormat="false" ht="12.75" hidden="false" customHeight="true" outlineLevel="0" collapsed="false">
      <c r="A105" s="65"/>
      <c r="B105" s="65"/>
      <c r="C105" s="65"/>
      <c r="D105" s="65"/>
      <c r="E105" s="65"/>
      <c r="F105" s="12" t="s">
        <v>19</v>
      </c>
      <c r="G105" s="57"/>
      <c r="H105" s="58" t="n">
        <f aca="false">(28.1)/12</f>
        <v>2.34166666666667</v>
      </c>
      <c r="I105" s="58" t="n">
        <f aca="false">ROUND(G105*H105*20,0)/20</f>
        <v>0</v>
      </c>
      <c r="K105" s="59" t="n">
        <f aca="false">76.9/12</f>
        <v>6.40833333333333</v>
      </c>
      <c r="L105" s="59" t="n">
        <f aca="false">G105*K105</f>
        <v>0</v>
      </c>
    </row>
    <row r="106" customFormat="false" ht="12.5" hidden="false" customHeight="false" outlineLevel="0" collapsed="false">
      <c r="A106" s="65"/>
      <c r="B106" s="65"/>
      <c r="C106" s="65"/>
      <c r="D106" s="65"/>
      <c r="E106" s="65"/>
      <c r="F106" s="60" t="s">
        <v>20</v>
      </c>
      <c r="G106" s="57"/>
      <c r="H106" s="58" t="n">
        <f aca="false">(33)/12</f>
        <v>2.75</v>
      </c>
      <c r="I106" s="58" t="n">
        <f aca="false">ROUND(G106*H106*20,0)/20</f>
        <v>0</v>
      </c>
      <c r="K106" s="59" t="n">
        <f aca="false">63/12</f>
        <v>5.25</v>
      </c>
      <c r="L106" s="59" t="n">
        <f aca="false">G106*K106</f>
        <v>0</v>
      </c>
    </row>
    <row r="107" customFormat="false" ht="12.5" hidden="false" customHeight="false" outlineLevel="0" collapsed="false">
      <c r="A107" s="65"/>
      <c r="B107" s="65"/>
      <c r="C107" s="65"/>
      <c r="D107" s="65"/>
      <c r="E107" s="65"/>
      <c r="F107" s="60" t="s">
        <v>21</v>
      </c>
      <c r="G107" s="57"/>
      <c r="H107" s="58" t="n">
        <f aca="false">(21.4)/12</f>
        <v>1.78333333333333</v>
      </c>
      <c r="I107" s="58" t="n">
        <f aca="false">ROUND(G107*H107*20,0)/20</f>
        <v>0</v>
      </c>
      <c r="K107" s="59" t="n">
        <f aca="false">52.6/12</f>
        <v>4.38333333333333</v>
      </c>
      <c r="L107" s="59" t="n">
        <f aca="false">G107*K107</f>
        <v>0</v>
      </c>
    </row>
    <row r="108" customFormat="false" ht="13" hidden="false" customHeight="false" outlineLevel="0" collapsed="false">
      <c r="A108" s="65"/>
      <c r="B108" s="65"/>
      <c r="C108" s="65"/>
      <c r="D108" s="65"/>
      <c r="E108" s="65"/>
      <c r="F108" s="61" t="s">
        <v>22</v>
      </c>
      <c r="G108" s="61"/>
      <c r="H108" s="61"/>
      <c r="I108" s="62" t="n">
        <f aca="false">SUM(I105:I107)</f>
        <v>0</v>
      </c>
      <c r="J108" s="40"/>
      <c r="K108" s="63"/>
      <c r="L108" s="64" t="n">
        <f aca="false">SUM(L105:L107)</f>
        <v>0</v>
      </c>
    </row>
    <row r="109" customFormat="false" ht="12.75" hidden="false" customHeight="true" outlineLevel="0" collapsed="false">
      <c r="A109" s="65"/>
      <c r="B109" s="65"/>
      <c r="C109" s="65"/>
      <c r="D109" s="65"/>
      <c r="E109" s="65"/>
      <c r="F109" s="12" t="s">
        <v>19</v>
      </c>
      <c r="G109" s="57"/>
      <c r="H109" s="58" t="n">
        <f aca="false">(28.1)/12</f>
        <v>2.34166666666667</v>
      </c>
      <c r="I109" s="58" t="n">
        <f aca="false">ROUND(G109*H109*20,0)/20</f>
        <v>0</v>
      </c>
      <c r="K109" s="59" t="n">
        <f aca="false">76.9/12</f>
        <v>6.40833333333333</v>
      </c>
      <c r="L109" s="59" t="n">
        <f aca="false">G109*K109</f>
        <v>0</v>
      </c>
    </row>
    <row r="110" customFormat="false" ht="12.5" hidden="false" customHeight="false" outlineLevel="0" collapsed="false">
      <c r="A110" s="65"/>
      <c r="B110" s="65"/>
      <c r="C110" s="65"/>
      <c r="D110" s="65"/>
      <c r="E110" s="65"/>
      <c r="F110" s="60" t="s">
        <v>20</v>
      </c>
      <c r="G110" s="57"/>
      <c r="H110" s="58" t="n">
        <f aca="false">(33)/12</f>
        <v>2.75</v>
      </c>
      <c r="I110" s="58" t="n">
        <f aca="false">ROUND(G110*H110*20,0)/20</f>
        <v>0</v>
      </c>
      <c r="K110" s="59" t="n">
        <f aca="false">63/12</f>
        <v>5.25</v>
      </c>
      <c r="L110" s="59" t="n">
        <f aca="false">G110*K110</f>
        <v>0</v>
      </c>
    </row>
    <row r="111" customFormat="false" ht="12.5" hidden="false" customHeight="false" outlineLevel="0" collapsed="false">
      <c r="A111" s="65"/>
      <c r="B111" s="65"/>
      <c r="C111" s="65"/>
      <c r="D111" s="65"/>
      <c r="E111" s="65"/>
      <c r="F111" s="60" t="s">
        <v>21</v>
      </c>
      <c r="G111" s="57"/>
      <c r="H111" s="58" t="n">
        <f aca="false">(21.4)/12</f>
        <v>1.78333333333333</v>
      </c>
      <c r="I111" s="58" t="n">
        <f aca="false">ROUND(G111*H111*20,0)/20</f>
        <v>0</v>
      </c>
      <c r="K111" s="59" t="n">
        <f aca="false">52.6/12</f>
        <v>4.38333333333333</v>
      </c>
      <c r="L111" s="59" t="n">
        <f aca="false">G111*K111</f>
        <v>0</v>
      </c>
    </row>
    <row r="112" customFormat="false" ht="13" hidden="false" customHeight="false" outlineLevel="0" collapsed="false">
      <c r="A112" s="65"/>
      <c r="B112" s="65"/>
      <c r="C112" s="65"/>
      <c r="D112" s="65"/>
      <c r="E112" s="65"/>
      <c r="F112" s="61" t="s">
        <v>22</v>
      </c>
      <c r="G112" s="61"/>
      <c r="H112" s="61"/>
      <c r="I112" s="62" t="n">
        <f aca="false">SUM(I109:I111)</f>
        <v>0</v>
      </c>
      <c r="J112" s="40"/>
      <c r="K112" s="63"/>
      <c r="L112" s="64" t="n">
        <f aca="false">SUM(L109:L111)</f>
        <v>0</v>
      </c>
    </row>
    <row r="113" customFormat="false" ht="12.75" hidden="false" customHeight="true" outlineLevel="0" collapsed="false">
      <c r="A113" s="65"/>
      <c r="B113" s="65"/>
      <c r="C113" s="65"/>
      <c r="D113" s="65"/>
      <c r="E113" s="65"/>
      <c r="F113" s="12" t="s">
        <v>19</v>
      </c>
      <c r="G113" s="57"/>
      <c r="H113" s="58" t="n">
        <f aca="false">(28.1)/12</f>
        <v>2.34166666666667</v>
      </c>
      <c r="I113" s="58" t="n">
        <f aca="false">ROUND(G113*H113*20,0)/20</f>
        <v>0</v>
      </c>
      <c r="K113" s="59" t="n">
        <f aca="false">76.9/12</f>
        <v>6.40833333333333</v>
      </c>
      <c r="L113" s="59" t="n">
        <f aca="false">G113*K113</f>
        <v>0</v>
      </c>
    </row>
    <row r="114" customFormat="false" ht="12.5" hidden="false" customHeight="false" outlineLevel="0" collapsed="false">
      <c r="A114" s="65"/>
      <c r="B114" s="65"/>
      <c r="C114" s="65"/>
      <c r="D114" s="65"/>
      <c r="E114" s="65"/>
      <c r="F114" s="60" t="s">
        <v>20</v>
      </c>
      <c r="G114" s="57"/>
      <c r="H114" s="58" t="n">
        <f aca="false">(33)/12</f>
        <v>2.75</v>
      </c>
      <c r="I114" s="58" t="n">
        <f aca="false">ROUND(G114*H114*20,0)/20</f>
        <v>0</v>
      </c>
      <c r="K114" s="59" t="n">
        <f aca="false">63/12</f>
        <v>5.25</v>
      </c>
      <c r="L114" s="59" t="n">
        <f aca="false">G114*K114</f>
        <v>0</v>
      </c>
    </row>
    <row r="115" customFormat="false" ht="12.5" hidden="false" customHeight="false" outlineLevel="0" collapsed="false">
      <c r="A115" s="65"/>
      <c r="B115" s="65"/>
      <c r="C115" s="65"/>
      <c r="D115" s="65"/>
      <c r="E115" s="65"/>
      <c r="F115" s="60" t="s">
        <v>21</v>
      </c>
      <c r="G115" s="57"/>
      <c r="H115" s="58" t="n">
        <f aca="false">(21.4)/12</f>
        <v>1.78333333333333</v>
      </c>
      <c r="I115" s="58" t="n">
        <f aca="false">ROUND(G115*H115*20,0)/20</f>
        <v>0</v>
      </c>
      <c r="K115" s="59" t="n">
        <f aca="false">52.6/12</f>
        <v>4.38333333333333</v>
      </c>
      <c r="L115" s="59" t="n">
        <f aca="false">G115*K115</f>
        <v>0</v>
      </c>
    </row>
    <row r="116" customFormat="false" ht="13" hidden="false" customHeight="false" outlineLevel="0" collapsed="false">
      <c r="A116" s="65"/>
      <c r="B116" s="65"/>
      <c r="C116" s="65"/>
      <c r="D116" s="65"/>
      <c r="E116" s="65"/>
      <c r="F116" s="61" t="s">
        <v>22</v>
      </c>
      <c r="G116" s="61"/>
      <c r="H116" s="61"/>
      <c r="I116" s="62" t="n">
        <f aca="false">SUM(I113:I115)</f>
        <v>0</v>
      </c>
      <c r="J116" s="40"/>
      <c r="K116" s="63"/>
      <c r="L116" s="64" t="n">
        <f aca="false">SUM(L113:L115)</f>
        <v>0</v>
      </c>
    </row>
    <row r="117" customFormat="false" ht="12.75" hidden="false" customHeight="true" outlineLevel="0" collapsed="false">
      <c r="A117" s="65"/>
      <c r="B117" s="65"/>
      <c r="C117" s="65"/>
      <c r="D117" s="65"/>
      <c r="E117" s="65"/>
      <c r="F117" s="12" t="s">
        <v>19</v>
      </c>
      <c r="G117" s="57"/>
      <c r="H117" s="58" t="n">
        <f aca="false">(28.1)/12</f>
        <v>2.34166666666667</v>
      </c>
      <c r="I117" s="58" t="n">
        <f aca="false">ROUND(G117*H117*20,0)/20</f>
        <v>0</v>
      </c>
      <c r="K117" s="59" t="n">
        <f aca="false">76.9/12</f>
        <v>6.40833333333333</v>
      </c>
      <c r="L117" s="59" t="n">
        <f aca="false">G117*K117</f>
        <v>0</v>
      </c>
    </row>
    <row r="118" customFormat="false" ht="12.5" hidden="false" customHeight="false" outlineLevel="0" collapsed="false">
      <c r="A118" s="65"/>
      <c r="B118" s="65"/>
      <c r="C118" s="65"/>
      <c r="D118" s="65"/>
      <c r="E118" s="65"/>
      <c r="F118" s="60" t="s">
        <v>20</v>
      </c>
      <c r="G118" s="57"/>
      <c r="H118" s="58" t="n">
        <f aca="false">(33)/12</f>
        <v>2.75</v>
      </c>
      <c r="I118" s="58" t="n">
        <f aca="false">ROUND(G118*H118*20,0)/20</f>
        <v>0</v>
      </c>
      <c r="K118" s="59" t="n">
        <f aca="false">63/12</f>
        <v>5.25</v>
      </c>
      <c r="L118" s="59" t="n">
        <f aca="false">G118*K118</f>
        <v>0</v>
      </c>
    </row>
    <row r="119" customFormat="false" ht="12.5" hidden="false" customHeight="false" outlineLevel="0" collapsed="false">
      <c r="A119" s="65"/>
      <c r="B119" s="65"/>
      <c r="C119" s="65"/>
      <c r="D119" s="65"/>
      <c r="E119" s="65"/>
      <c r="F119" s="60" t="s">
        <v>21</v>
      </c>
      <c r="G119" s="57"/>
      <c r="H119" s="58" t="n">
        <f aca="false">(21.4)/12</f>
        <v>1.78333333333333</v>
      </c>
      <c r="I119" s="58" t="n">
        <f aca="false">ROUND(G119*H119*20,0)/20</f>
        <v>0</v>
      </c>
      <c r="K119" s="59" t="n">
        <f aca="false">52.6/12</f>
        <v>4.38333333333333</v>
      </c>
      <c r="L119" s="59" t="n">
        <f aca="false">G119*K119</f>
        <v>0</v>
      </c>
    </row>
    <row r="120" customFormat="false" ht="13" hidden="false" customHeight="false" outlineLevel="0" collapsed="false">
      <c r="A120" s="65"/>
      <c r="B120" s="65"/>
      <c r="C120" s="65"/>
      <c r="D120" s="65"/>
      <c r="E120" s="65"/>
      <c r="F120" s="61" t="s">
        <v>22</v>
      </c>
      <c r="G120" s="61"/>
      <c r="H120" s="61"/>
      <c r="I120" s="62" t="n">
        <f aca="false">SUM(I117:I119)</f>
        <v>0</v>
      </c>
      <c r="J120" s="40"/>
      <c r="K120" s="63"/>
      <c r="L120" s="64" t="n">
        <f aca="false">SUM(L117:L119)</f>
        <v>0</v>
      </c>
    </row>
    <row r="121" customFormat="false" ht="12.75" hidden="false" customHeight="true" outlineLevel="0" collapsed="false">
      <c r="A121" s="65"/>
      <c r="B121" s="65"/>
      <c r="C121" s="65"/>
      <c r="D121" s="65"/>
      <c r="E121" s="65"/>
      <c r="F121" s="12" t="s">
        <v>19</v>
      </c>
      <c r="G121" s="57"/>
      <c r="H121" s="58" t="n">
        <f aca="false">(28.1)/12</f>
        <v>2.34166666666667</v>
      </c>
      <c r="I121" s="58" t="n">
        <f aca="false">ROUND(G121*H121*20,0)/20</f>
        <v>0</v>
      </c>
      <c r="K121" s="59" t="n">
        <f aca="false">76.9/12</f>
        <v>6.40833333333333</v>
      </c>
      <c r="L121" s="59" t="n">
        <f aca="false">G121*K121</f>
        <v>0</v>
      </c>
    </row>
    <row r="122" customFormat="false" ht="12.5" hidden="false" customHeight="false" outlineLevel="0" collapsed="false">
      <c r="A122" s="65"/>
      <c r="B122" s="65"/>
      <c r="C122" s="65"/>
      <c r="D122" s="65"/>
      <c r="E122" s="65"/>
      <c r="F122" s="60" t="s">
        <v>20</v>
      </c>
      <c r="G122" s="57"/>
      <c r="H122" s="58" t="n">
        <f aca="false">(33)/12</f>
        <v>2.75</v>
      </c>
      <c r="I122" s="58" t="n">
        <f aca="false">ROUND(G122*H122*20,0)/20</f>
        <v>0</v>
      </c>
      <c r="K122" s="59" t="n">
        <f aca="false">63/12</f>
        <v>5.25</v>
      </c>
      <c r="L122" s="59" t="n">
        <f aca="false">G122*K122</f>
        <v>0</v>
      </c>
    </row>
    <row r="123" customFormat="false" ht="12.5" hidden="false" customHeight="false" outlineLevel="0" collapsed="false">
      <c r="A123" s="65"/>
      <c r="B123" s="65"/>
      <c r="C123" s="65"/>
      <c r="D123" s="65"/>
      <c r="E123" s="65"/>
      <c r="F123" s="60" t="s">
        <v>21</v>
      </c>
      <c r="G123" s="57"/>
      <c r="H123" s="58" t="n">
        <f aca="false">(21.4)/12</f>
        <v>1.78333333333333</v>
      </c>
      <c r="I123" s="58" t="n">
        <f aca="false">ROUND(G123*H123*20,0)/20</f>
        <v>0</v>
      </c>
      <c r="K123" s="59" t="n">
        <f aca="false">52.6/12</f>
        <v>4.38333333333333</v>
      </c>
      <c r="L123" s="59" t="n">
        <f aca="false">G123*K123</f>
        <v>0</v>
      </c>
    </row>
    <row r="124" customFormat="false" ht="13" hidden="false" customHeight="false" outlineLevel="0" collapsed="false">
      <c r="A124" s="65"/>
      <c r="B124" s="65"/>
      <c r="C124" s="65"/>
      <c r="D124" s="65"/>
      <c r="E124" s="65"/>
      <c r="F124" s="61" t="s">
        <v>22</v>
      </c>
      <c r="G124" s="61"/>
      <c r="H124" s="61"/>
      <c r="I124" s="62" t="n">
        <f aca="false">SUM(I121:I123)</f>
        <v>0</v>
      </c>
      <c r="J124" s="40"/>
      <c r="K124" s="63"/>
      <c r="L124" s="64" t="n">
        <f aca="false">SUM(L121:L123)</f>
        <v>0</v>
      </c>
    </row>
    <row r="125" customFormat="false" ht="12.75" hidden="false" customHeight="true" outlineLevel="0" collapsed="false">
      <c r="A125" s="65"/>
      <c r="B125" s="65"/>
      <c r="C125" s="65"/>
      <c r="D125" s="65"/>
      <c r="E125" s="65"/>
      <c r="F125" s="12" t="s">
        <v>19</v>
      </c>
      <c r="G125" s="57"/>
      <c r="H125" s="58" t="n">
        <f aca="false">(28.1)/12</f>
        <v>2.34166666666667</v>
      </c>
      <c r="I125" s="58" t="n">
        <f aca="false">ROUND(G125*H125*20,0)/20</f>
        <v>0</v>
      </c>
      <c r="K125" s="59" t="n">
        <f aca="false">76.9/12</f>
        <v>6.40833333333333</v>
      </c>
      <c r="L125" s="59" t="n">
        <f aca="false">G125*K125</f>
        <v>0</v>
      </c>
    </row>
    <row r="126" customFormat="false" ht="12.5" hidden="false" customHeight="false" outlineLevel="0" collapsed="false">
      <c r="A126" s="65"/>
      <c r="B126" s="65"/>
      <c r="C126" s="65"/>
      <c r="D126" s="65"/>
      <c r="E126" s="65"/>
      <c r="F126" s="60" t="s">
        <v>20</v>
      </c>
      <c r="G126" s="57"/>
      <c r="H126" s="58" t="n">
        <f aca="false">(33)/12</f>
        <v>2.75</v>
      </c>
      <c r="I126" s="58" t="n">
        <f aca="false">ROUND(G126*H126*20,0)/20</f>
        <v>0</v>
      </c>
      <c r="K126" s="59" t="n">
        <f aca="false">63/12</f>
        <v>5.25</v>
      </c>
      <c r="L126" s="59" t="n">
        <f aca="false">G126*K126</f>
        <v>0</v>
      </c>
    </row>
    <row r="127" customFormat="false" ht="12.5" hidden="false" customHeight="false" outlineLevel="0" collapsed="false">
      <c r="A127" s="65"/>
      <c r="B127" s="65"/>
      <c r="C127" s="65"/>
      <c r="D127" s="65"/>
      <c r="E127" s="65"/>
      <c r="F127" s="60" t="s">
        <v>21</v>
      </c>
      <c r="G127" s="57"/>
      <c r="H127" s="58" t="n">
        <f aca="false">(21.4)/12</f>
        <v>1.78333333333333</v>
      </c>
      <c r="I127" s="58" t="n">
        <f aca="false">ROUND(G127*H127*20,0)/20</f>
        <v>0</v>
      </c>
      <c r="K127" s="59" t="n">
        <f aca="false">52.6/12</f>
        <v>4.38333333333333</v>
      </c>
      <c r="L127" s="59" t="n">
        <f aca="false">G127*K127</f>
        <v>0</v>
      </c>
    </row>
    <row r="128" customFormat="false" ht="13" hidden="false" customHeight="false" outlineLevel="0" collapsed="false">
      <c r="A128" s="65"/>
      <c r="B128" s="65"/>
      <c r="C128" s="65"/>
      <c r="D128" s="65"/>
      <c r="E128" s="65"/>
      <c r="F128" s="61" t="s">
        <v>22</v>
      </c>
      <c r="G128" s="61"/>
      <c r="H128" s="61"/>
      <c r="I128" s="62" t="n">
        <f aca="false">SUM(I125:I127)</f>
        <v>0</v>
      </c>
      <c r="J128" s="40"/>
      <c r="K128" s="63"/>
      <c r="L128" s="64" t="n">
        <f aca="false">SUM(L125:L127)</f>
        <v>0</v>
      </c>
    </row>
    <row r="129" customFormat="false" ht="12.75" hidden="false" customHeight="true" outlineLevel="0" collapsed="false">
      <c r="A129" s="65"/>
      <c r="B129" s="65"/>
      <c r="C129" s="65"/>
      <c r="D129" s="65"/>
      <c r="E129" s="65"/>
      <c r="F129" s="12" t="s">
        <v>19</v>
      </c>
      <c r="G129" s="57"/>
      <c r="H129" s="58" t="n">
        <f aca="false">(28.1)/12</f>
        <v>2.34166666666667</v>
      </c>
      <c r="I129" s="58" t="n">
        <f aca="false">ROUND(G129*H129*20,0)/20</f>
        <v>0</v>
      </c>
      <c r="K129" s="59" t="n">
        <f aca="false">76.9/12</f>
        <v>6.40833333333333</v>
      </c>
      <c r="L129" s="59" t="n">
        <f aca="false">G129*K129</f>
        <v>0</v>
      </c>
    </row>
    <row r="130" customFormat="false" ht="12.5" hidden="false" customHeight="false" outlineLevel="0" collapsed="false">
      <c r="A130" s="65"/>
      <c r="B130" s="65"/>
      <c r="C130" s="65"/>
      <c r="D130" s="65"/>
      <c r="E130" s="65"/>
      <c r="F130" s="60" t="s">
        <v>20</v>
      </c>
      <c r="G130" s="57"/>
      <c r="H130" s="58" t="n">
        <f aca="false">(33)/12</f>
        <v>2.75</v>
      </c>
      <c r="I130" s="58" t="n">
        <f aca="false">ROUND(G130*H130*20,0)/20</f>
        <v>0</v>
      </c>
      <c r="K130" s="59" t="n">
        <f aca="false">63/12</f>
        <v>5.25</v>
      </c>
      <c r="L130" s="59" t="n">
        <f aca="false">G130*K130</f>
        <v>0</v>
      </c>
    </row>
    <row r="131" customFormat="false" ht="12.5" hidden="false" customHeight="false" outlineLevel="0" collapsed="false">
      <c r="A131" s="65"/>
      <c r="B131" s="65"/>
      <c r="C131" s="65"/>
      <c r="D131" s="65"/>
      <c r="E131" s="65"/>
      <c r="F131" s="60" t="s">
        <v>21</v>
      </c>
      <c r="G131" s="57"/>
      <c r="H131" s="58" t="n">
        <f aca="false">(21.4)/12</f>
        <v>1.78333333333333</v>
      </c>
      <c r="I131" s="58" t="n">
        <f aca="false">ROUND(G131*H131*20,0)/20</f>
        <v>0</v>
      </c>
      <c r="K131" s="59" t="n">
        <f aca="false">52.6/12</f>
        <v>4.38333333333333</v>
      </c>
      <c r="L131" s="59" t="n">
        <f aca="false">G131*K131</f>
        <v>0</v>
      </c>
    </row>
    <row r="132" customFormat="false" ht="13" hidden="false" customHeight="false" outlineLevel="0" collapsed="false">
      <c r="A132" s="65"/>
      <c r="B132" s="65"/>
      <c r="C132" s="65"/>
      <c r="D132" s="65"/>
      <c r="E132" s="65"/>
      <c r="F132" s="61" t="s">
        <v>22</v>
      </c>
      <c r="G132" s="61"/>
      <c r="H132" s="61"/>
      <c r="I132" s="62" t="n">
        <f aca="false">SUM(I129:I131)</f>
        <v>0</v>
      </c>
      <c r="J132" s="40"/>
      <c r="K132" s="63"/>
      <c r="L132" s="64" t="n">
        <f aca="false">SUM(L129:L131)</f>
        <v>0</v>
      </c>
    </row>
    <row r="133" customFormat="false" ht="12.75" hidden="false" customHeight="true" outlineLevel="0" collapsed="false">
      <c r="A133" s="65"/>
      <c r="B133" s="65"/>
      <c r="C133" s="65"/>
      <c r="D133" s="65"/>
      <c r="E133" s="65"/>
      <c r="F133" s="12" t="s">
        <v>19</v>
      </c>
      <c r="G133" s="57"/>
      <c r="H133" s="58" t="n">
        <f aca="false">(28.1)/12</f>
        <v>2.34166666666667</v>
      </c>
      <c r="I133" s="58" t="n">
        <f aca="false">ROUND(G133*H133*20,0)/20</f>
        <v>0</v>
      </c>
      <c r="K133" s="59" t="n">
        <f aca="false">76.9/12</f>
        <v>6.40833333333333</v>
      </c>
      <c r="L133" s="59" t="n">
        <f aca="false">G133*K133</f>
        <v>0</v>
      </c>
    </row>
    <row r="134" customFormat="false" ht="12.5" hidden="false" customHeight="false" outlineLevel="0" collapsed="false">
      <c r="A134" s="65"/>
      <c r="B134" s="65"/>
      <c r="C134" s="65"/>
      <c r="D134" s="65"/>
      <c r="E134" s="65"/>
      <c r="F134" s="60" t="s">
        <v>20</v>
      </c>
      <c r="G134" s="57"/>
      <c r="H134" s="58" t="n">
        <f aca="false">(33)/12</f>
        <v>2.75</v>
      </c>
      <c r="I134" s="58" t="n">
        <f aca="false">ROUND(G134*H134*20,0)/20</f>
        <v>0</v>
      </c>
      <c r="K134" s="59" t="n">
        <f aca="false">63/12</f>
        <v>5.25</v>
      </c>
      <c r="L134" s="59" t="n">
        <f aca="false">G134*K134</f>
        <v>0</v>
      </c>
    </row>
    <row r="135" customFormat="false" ht="12.5" hidden="false" customHeight="false" outlineLevel="0" collapsed="false">
      <c r="A135" s="65"/>
      <c r="B135" s="65"/>
      <c r="C135" s="65"/>
      <c r="D135" s="65"/>
      <c r="E135" s="65"/>
      <c r="F135" s="60" t="s">
        <v>21</v>
      </c>
      <c r="G135" s="57"/>
      <c r="H135" s="58" t="n">
        <f aca="false">(21.4)/12</f>
        <v>1.78333333333333</v>
      </c>
      <c r="I135" s="58" t="n">
        <f aca="false">ROUND(G135*H135*20,0)/20</f>
        <v>0</v>
      </c>
      <c r="K135" s="59" t="n">
        <f aca="false">52.6/12</f>
        <v>4.38333333333333</v>
      </c>
      <c r="L135" s="59" t="n">
        <f aca="false">G135*K135</f>
        <v>0</v>
      </c>
    </row>
    <row r="136" customFormat="false" ht="13" hidden="false" customHeight="false" outlineLevel="0" collapsed="false">
      <c r="A136" s="65"/>
      <c r="B136" s="65"/>
      <c r="C136" s="65"/>
      <c r="D136" s="65"/>
      <c r="E136" s="65"/>
      <c r="F136" s="61" t="s">
        <v>22</v>
      </c>
      <c r="G136" s="61"/>
      <c r="H136" s="61"/>
      <c r="I136" s="62" t="n">
        <f aca="false">SUM(I133:I135)</f>
        <v>0</v>
      </c>
      <c r="J136" s="40"/>
      <c r="K136" s="63"/>
      <c r="L136" s="64" t="n">
        <f aca="false">SUM(L133:L135)</f>
        <v>0</v>
      </c>
    </row>
    <row r="137" customFormat="false" ht="12.75" hidden="false" customHeight="true" outlineLevel="0" collapsed="false">
      <c r="A137" s="65"/>
      <c r="B137" s="65"/>
      <c r="C137" s="65"/>
      <c r="D137" s="65"/>
      <c r="E137" s="65"/>
      <c r="F137" s="12" t="s">
        <v>19</v>
      </c>
      <c r="G137" s="57"/>
      <c r="H137" s="58" t="n">
        <f aca="false">(28.1)/12</f>
        <v>2.34166666666667</v>
      </c>
      <c r="I137" s="58" t="n">
        <f aca="false">ROUND(G137*H137*20,0)/20</f>
        <v>0</v>
      </c>
      <c r="K137" s="59" t="n">
        <f aca="false">76.9/12</f>
        <v>6.40833333333333</v>
      </c>
      <c r="L137" s="59" t="n">
        <f aca="false">G137*K137</f>
        <v>0</v>
      </c>
    </row>
    <row r="138" customFormat="false" ht="12.5" hidden="false" customHeight="false" outlineLevel="0" collapsed="false">
      <c r="A138" s="65"/>
      <c r="B138" s="65"/>
      <c r="C138" s="65"/>
      <c r="D138" s="65"/>
      <c r="E138" s="65"/>
      <c r="F138" s="60" t="s">
        <v>20</v>
      </c>
      <c r="G138" s="57"/>
      <c r="H138" s="58" t="n">
        <f aca="false">(33)/12</f>
        <v>2.75</v>
      </c>
      <c r="I138" s="58" t="n">
        <f aca="false">ROUND(G138*H138*20,0)/20</f>
        <v>0</v>
      </c>
      <c r="K138" s="59" t="n">
        <f aca="false">63/12</f>
        <v>5.25</v>
      </c>
      <c r="L138" s="59" t="n">
        <f aca="false">G138*K138</f>
        <v>0</v>
      </c>
    </row>
    <row r="139" customFormat="false" ht="12.5" hidden="false" customHeight="false" outlineLevel="0" collapsed="false">
      <c r="A139" s="65"/>
      <c r="B139" s="65"/>
      <c r="C139" s="65"/>
      <c r="D139" s="65"/>
      <c r="E139" s="65"/>
      <c r="F139" s="60" t="s">
        <v>21</v>
      </c>
      <c r="G139" s="57"/>
      <c r="H139" s="58" t="n">
        <f aca="false">(21.4)/12</f>
        <v>1.78333333333333</v>
      </c>
      <c r="I139" s="58" t="n">
        <f aca="false">ROUND(G139*H139*20,0)/20</f>
        <v>0</v>
      </c>
      <c r="K139" s="59" t="n">
        <f aca="false">52.6/12</f>
        <v>4.38333333333333</v>
      </c>
      <c r="L139" s="59" t="n">
        <f aca="false">G139*K139</f>
        <v>0</v>
      </c>
    </row>
    <row r="140" customFormat="false" ht="13" hidden="false" customHeight="false" outlineLevel="0" collapsed="false">
      <c r="A140" s="65"/>
      <c r="B140" s="65"/>
      <c r="C140" s="65"/>
      <c r="D140" s="65"/>
      <c r="E140" s="65"/>
      <c r="F140" s="61" t="s">
        <v>22</v>
      </c>
      <c r="G140" s="61"/>
      <c r="H140" s="61"/>
      <c r="I140" s="62" t="n">
        <f aca="false">SUM(I137:I139)</f>
        <v>0</v>
      </c>
      <c r="J140" s="40"/>
      <c r="K140" s="63"/>
      <c r="L140" s="64" t="n">
        <f aca="false">SUM(L137:L139)</f>
        <v>0</v>
      </c>
    </row>
    <row r="141" customFormat="false" ht="12.75" hidden="false" customHeight="true" outlineLevel="0" collapsed="false">
      <c r="A141" s="65"/>
      <c r="B141" s="65"/>
      <c r="C141" s="65"/>
      <c r="D141" s="65"/>
      <c r="E141" s="65"/>
      <c r="F141" s="12" t="s">
        <v>19</v>
      </c>
      <c r="G141" s="57"/>
      <c r="H141" s="58" t="n">
        <f aca="false">(28.1)/12</f>
        <v>2.34166666666667</v>
      </c>
      <c r="I141" s="58" t="n">
        <f aca="false">ROUND(G141*H141*20,0)/20</f>
        <v>0</v>
      </c>
      <c r="K141" s="59" t="n">
        <f aca="false">76.9/12</f>
        <v>6.40833333333333</v>
      </c>
      <c r="L141" s="59" t="n">
        <f aca="false">G141*K141</f>
        <v>0</v>
      </c>
    </row>
    <row r="142" customFormat="false" ht="12.5" hidden="false" customHeight="false" outlineLevel="0" collapsed="false">
      <c r="A142" s="65"/>
      <c r="B142" s="65"/>
      <c r="C142" s="65"/>
      <c r="D142" s="65"/>
      <c r="E142" s="65"/>
      <c r="F142" s="60" t="s">
        <v>20</v>
      </c>
      <c r="G142" s="57"/>
      <c r="H142" s="58" t="n">
        <f aca="false">(33)/12</f>
        <v>2.75</v>
      </c>
      <c r="I142" s="58" t="n">
        <f aca="false">ROUND(G142*H142*20,0)/20</f>
        <v>0</v>
      </c>
      <c r="K142" s="59" t="n">
        <f aca="false">63/12</f>
        <v>5.25</v>
      </c>
      <c r="L142" s="59" t="n">
        <f aca="false">G142*K142</f>
        <v>0</v>
      </c>
    </row>
    <row r="143" customFormat="false" ht="12.5" hidden="false" customHeight="false" outlineLevel="0" collapsed="false">
      <c r="A143" s="65"/>
      <c r="B143" s="65"/>
      <c r="C143" s="65"/>
      <c r="D143" s="65"/>
      <c r="E143" s="65"/>
      <c r="F143" s="60" t="s">
        <v>21</v>
      </c>
      <c r="G143" s="57"/>
      <c r="H143" s="58" t="n">
        <f aca="false">(21.4)/12</f>
        <v>1.78333333333333</v>
      </c>
      <c r="I143" s="58" t="n">
        <f aca="false">ROUND(G143*H143*20,0)/20</f>
        <v>0</v>
      </c>
      <c r="K143" s="59" t="n">
        <f aca="false">52.6/12</f>
        <v>4.38333333333333</v>
      </c>
      <c r="L143" s="59" t="n">
        <f aca="false">G143*K143</f>
        <v>0</v>
      </c>
    </row>
    <row r="144" customFormat="false" ht="13" hidden="false" customHeight="false" outlineLevel="0" collapsed="false">
      <c r="A144" s="65"/>
      <c r="B144" s="65"/>
      <c r="C144" s="65"/>
      <c r="D144" s="65"/>
      <c r="E144" s="65"/>
      <c r="F144" s="61" t="s">
        <v>22</v>
      </c>
      <c r="G144" s="61"/>
      <c r="H144" s="61"/>
      <c r="I144" s="62" t="n">
        <f aca="false">SUM(I141:I143)</f>
        <v>0</v>
      </c>
      <c r="J144" s="40"/>
      <c r="K144" s="63"/>
      <c r="L144" s="64" t="n">
        <f aca="false">SUM(L141:L143)</f>
        <v>0</v>
      </c>
    </row>
    <row r="145" customFormat="false" ht="12.75" hidden="false" customHeight="true" outlineLevel="0" collapsed="false">
      <c r="A145" s="65"/>
      <c r="B145" s="65"/>
      <c r="C145" s="65"/>
      <c r="D145" s="65"/>
      <c r="E145" s="65"/>
      <c r="F145" s="12" t="s">
        <v>19</v>
      </c>
      <c r="G145" s="57"/>
      <c r="H145" s="58" t="n">
        <f aca="false">(28.1)/12</f>
        <v>2.34166666666667</v>
      </c>
      <c r="I145" s="58" t="n">
        <f aca="false">ROUND(G145*H145*20,0)/20</f>
        <v>0</v>
      </c>
      <c r="K145" s="59" t="n">
        <f aca="false">76.9/12</f>
        <v>6.40833333333333</v>
      </c>
      <c r="L145" s="59" t="n">
        <f aca="false">G145*K145</f>
        <v>0</v>
      </c>
    </row>
    <row r="146" customFormat="false" ht="12.5" hidden="false" customHeight="false" outlineLevel="0" collapsed="false">
      <c r="A146" s="65"/>
      <c r="B146" s="65"/>
      <c r="C146" s="65"/>
      <c r="D146" s="65"/>
      <c r="E146" s="65"/>
      <c r="F146" s="60" t="s">
        <v>20</v>
      </c>
      <c r="G146" s="57"/>
      <c r="H146" s="58" t="n">
        <f aca="false">(33)/12</f>
        <v>2.75</v>
      </c>
      <c r="I146" s="58" t="n">
        <f aca="false">ROUND(G146*H146*20,0)/20</f>
        <v>0</v>
      </c>
      <c r="K146" s="59" t="n">
        <f aca="false">63/12</f>
        <v>5.25</v>
      </c>
      <c r="L146" s="59" t="n">
        <f aca="false">G146*K146</f>
        <v>0</v>
      </c>
    </row>
    <row r="147" customFormat="false" ht="12.5" hidden="false" customHeight="false" outlineLevel="0" collapsed="false">
      <c r="A147" s="65"/>
      <c r="B147" s="65"/>
      <c r="C147" s="65"/>
      <c r="D147" s="65"/>
      <c r="E147" s="65"/>
      <c r="F147" s="60" t="s">
        <v>21</v>
      </c>
      <c r="G147" s="57"/>
      <c r="H147" s="58" t="n">
        <f aca="false">(21.4)/12</f>
        <v>1.78333333333333</v>
      </c>
      <c r="I147" s="58" t="n">
        <f aca="false">ROUND(G147*H147*20,0)/20</f>
        <v>0</v>
      </c>
      <c r="K147" s="59" t="n">
        <f aca="false">52.6/12</f>
        <v>4.38333333333333</v>
      </c>
      <c r="L147" s="59" t="n">
        <f aca="false">G147*K147</f>
        <v>0</v>
      </c>
    </row>
    <row r="148" customFormat="false" ht="13" hidden="false" customHeight="false" outlineLevel="0" collapsed="false">
      <c r="A148" s="65"/>
      <c r="B148" s="65"/>
      <c r="C148" s="65"/>
      <c r="D148" s="65"/>
      <c r="E148" s="65"/>
      <c r="F148" s="61" t="s">
        <v>22</v>
      </c>
      <c r="G148" s="61"/>
      <c r="H148" s="61"/>
      <c r="I148" s="62" t="n">
        <f aca="false">SUM(I145:I147)</f>
        <v>0</v>
      </c>
      <c r="J148" s="40"/>
      <c r="K148" s="63"/>
      <c r="L148" s="64" t="n">
        <f aca="false">SUM(L145:L147)</f>
        <v>0</v>
      </c>
    </row>
    <row r="149" customFormat="false" ht="12.75" hidden="false" customHeight="true" outlineLevel="0" collapsed="false">
      <c r="A149" s="65"/>
      <c r="B149" s="65"/>
      <c r="C149" s="65"/>
      <c r="D149" s="65"/>
      <c r="E149" s="65"/>
      <c r="F149" s="12" t="s">
        <v>19</v>
      </c>
      <c r="G149" s="57"/>
      <c r="H149" s="58" t="n">
        <f aca="false">(28.1)/12</f>
        <v>2.34166666666667</v>
      </c>
      <c r="I149" s="58" t="n">
        <f aca="false">ROUND(G149*H149*20,0)/20</f>
        <v>0</v>
      </c>
      <c r="K149" s="59" t="n">
        <f aca="false">76.9/12</f>
        <v>6.40833333333333</v>
      </c>
      <c r="L149" s="59" t="n">
        <f aca="false">G149*K149</f>
        <v>0</v>
      </c>
    </row>
    <row r="150" customFormat="false" ht="12.5" hidden="false" customHeight="false" outlineLevel="0" collapsed="false">
      <c r="A150" s="65"/>
      <c r="B150" s="65"/>
      <c r="C150" s="65"/>
      <c r="D150" s="65"/>
      <c r="E150" s="65"/>
      <c r="F150" s="60" t="s">
        <v>20</v>
      </c>
      <c r="G150" s="57"/>
      <c r="H150" s="58" t="n">
        <f aca="false">(33)/12</f>
        <v>2.75</v>
      </c>
      <c r="I150" s="58" t="n">
        <f aca="false">ROUND(G150*H150*20,0)/20</f>
        <v>0</v>
      </c>
      <c r="K150" s="59" t="n">
        <f aca="false">63/12</f>
        <v>5.25</v>
      </c>
      <c r="L150" s="59" t="n">
        <f aca="false">G150*K150</f>
        <v>0</v>
      </c>
    </row>
    <row r="151" customFormat="false" ht="12.5" hidden="false" customHeight="false" outlineLevel="0" collapsed="false">
      <c r="A151" s="65"/>
      <c r="B151" s="65"/>
      <c r="C151" s="65"/>
      <c r="D151" s="65"/>
      <c r="E151" s="65"/>
      <c r="F151" s="60" t="s">
        <v>21</v>
      </c>
      <c r="G151" s="57"/>
      <c r="H151" s="58" t="n">
        <f aca="false">(21.4)/12</f>
        <v>1.78333333333333</v>
      </c>
      <c r="I151" s="58" t="n">
        <f aca="false">ROUND(G151*H151*20,0)/20</f>
        <v>0</v>
      </c>
      <c r="K151" s="59" t="n">
        <f aca="false">52.6/12</f>
        <v>4.38333333333333</v>
      </c>
      <c r="L151" s="59" t="n">
        <f aca="false">G151*K151</f>
        <v>0</v>
      </c>
    </row>
    <row r="152" customFormat="false" ht="13" hidden="false" customHeight="false" outlineLevel="0" collapsed="false">
      <c r="A152" s="65"/>
      <c r="B152" s="65"/>
      <c r="C152" s="65"/>
      <c r="D152" s="65"/>
      <c r="E152" s="65"/>
      <c r="F152" s="61" t="s">
        <v>22</v>
      </c>
      <c r="G152" s="61"/>
      <c r="H152" s="61"/>
      <c r="I152" s="62" t="n">
        <f aca="false">SUM(I149:I151)</f>
        <v>0</v>
      </c>
      <c r="J152" s="40"/>
      <c r="K152" s="63"/>
      <c r="L152" s="64" t="n">
        <f aca="false">SUM(L149:L151)</f>
        <v>0</v>
      </c>
    </row>
    <row r="153" customFormat="false" ht="12.75" hidden="false" customHeight="true" outlineLevel="0" collapsed="false">
      <c r="A153" s="65"/>
      <c r="B153" s="65"/>
      <c r="C153" s="65"/>
      <c r="D153" s="65"/>
      <c r="E153" s="65"/>
      <c r="F153" s="12" t="s">
        <v>19</v>
      </c>
      <c r="G153" s="57"/>
      <c r="H153" s="58" t="n">
        <f aca="false">(28.1)/12</f>
        <v>2.34166666666667</v>
      </c>
      <c r="I153" s="58" t="n">
        <f aca="false">ROUND(G153*H153*20,0)/20</f>
        <v>0</v>
      </c>
      <c r="K153" s="59" t="n">
        <f aca="false">76.9/12</f>
        <v>6.40833333333333</v>
      </c>
      <c r="L153" s="59" t="n">
        <f aca="false">G153*K153</f>
        <v>0</v>
      </c>
    </row>
    <row r="154" customFormat="false" ht="12.5" hidden="false" customHeight="false" outlineLevel="0" collapsed="false">
      <c r="A154" s="65"/>
      <c r="B154" s="65"/>
      <c r="C154" s="65"/>
      <c r="D154" s="65"/>
      <c r="E154" s="65"/>
      <c r="F154" s="60" t="s">
        <v>20</v>
      </c>
      <c r="G154" s="57"/>
      <c r="H154" s="58" t="n">
        <f aca="false">(33)/12</f>
        <v>2.75</v>
      </c>
      <c r="I154" s="58" t="n">
        <f aca="false">ROUND(G154*H154*20,0)/20</f>
        <v>0</v>
      </c>
      <c r="K154" s="59" t="n">
        <f aca="false">63/12</f>
        <v>5.25</v>
      </c>
      <c r="L154" s="59" t="n">
        <f aca="false">G154*K154</f>
        <v>0</v>
      </c>
    </row>
    <row r="155" customFormat="false" ht="12.5" hidden="false" customHeight="false" outlineLevel="0" collapsed="false">
      <c r="A155" s="65"/>
      <c r="B155" s="65"/>
      <c r="C155" s="65"/>
      <c r="D155" s="65"/>
      <c r="E155" s="65"/>
      <c r="F155" s="60" t="s">
        <v>21</v>
      </c>
      <c r="G155" s="57"/>
      <c r="H155" s="58" t="n">
        <f aca="false">(21.4)/12</f>
        <v>1.78333333333333</v>
      </c>
      <c r="I155" s="58" t="n">
        <f aca="false">ROUND(G155*H155*20,0)/20</f>
        <v>0</v>
      </c>
      <c r="K155" s="59" t="n">
        <f aca="false">52.6/12</f>
        <v>4.38333333333333</v>
      </c>
      <c r="L155" s="59" t="n">
        <f aca="false">G155*K155</f>
        <v>0</v>
      </c>
    </row>
    <row r="156" customFormat="false" ht="13" hidden="false" customHeight="false" outlineLevel="0" collapsed="false">
      <c r="A156" s="65"/>
      <c r="B156" s="65"/>
      <c r="C156" s="65"/>
      <c r="D156" s="65"/>
      <c r="E156" s="65"/>
      <c r="F156" s="61" t="s">
        <v>22</v>
      </c>
      <c r="G156" s="61"/>
      <c r="H156" s="61"/>
      <c r="I156" s="62" t="n">
        <f aca="false">SUM(I153:I155)</f>
        <v>0</v>
      </c>
      <c r="J156" s="40"/>
      <c r="K156" s="63"/>
      <c r="L156" s="64" t="n">
        <f aca="false">SUM(L153:L155)</f>
        <v>0</v>
      </c>
    </row>
    <row r="157" customFormat="false" ht="12.5" hidden="false" customHeight="false" outlineLevel="0" collapsed="false">
      <c r="A157" s="65"/>
      <c r="B157" s="65"/>
      <c r="C157" s="65"/>
      <c r="D157" s="65"/>
      <c r="E157" s="65"/>
      <c r="F157" s="12" t="s">
        <v>19</v>
      </c>
      <c r="G157" s="57"/>
      <c r="H157" s="58" t="n">
        <f aca="false">(28.1)/12</f>
        <v>2.34166666666667</v>
      </c>
      <c r="I157" s="58" t="n">
        <f aca="false">ROUND(G157*H157*20,0)/20</f>
        <v>0</v>
      </c>
      <c r="K157" s="59" t="n">
        <f aca="false">76.9/12</f>
        <v>6.40833333333333</v>
      </c>
      <c r="L157" s="59" t="n">
        <f aca="false">G157*K157</f>
        <v>0</v>
      </c>
    </row>
    <row r="158" customFormat="false" ht="12.5" hidden="false" customHeight="false" outlineLevel="0" collapsed="false">
      <c r="A158" s="65"/>
      <c r="B158" s="65"/>
      <c r="C158" s="65"/>
      <c r="D158" s="65"/>
      <c r="E158" s="65"/>
      <c r="F158" s="60" t="s">
        <v>20</v>
      </c>
      <c r="G158" s="57"/>
      <c r="H158" s="58" t="n">
        <f aca="false">(33)/12</f>
        <v>2.75</v>
      </c>
      <c r="I158" s="58" t="n">
        <f aca="false">ROUND(G158*H158*20,0)/20</f>
        <v>0</v>
      </c>
      <c r="K158" s="59" t="n">
        <f aca="false">63/12</f>
        <v>5.25</v>
      </c>
      <c r="L158" s="59" t="n">
        <f aca="false">G158*K158</f>
        <v>0</v>
      </c>
    </row>
    <row r="159" customFormat="false" ht="12.5" hidden="false" customHeight="false" outlineLevel="0" collapsed="false">
      <c r="A159" s="65"/>
      <c r="B159" s="65"/>
      <c r="C159" s="65"/>
      <c r="D159" s="65"/>
      <c r="E159" s="65"/>
      <c r="F159" s="60" t="s">
        <v>21</v>
      </c>
      <c r="G159" s="57"/>
      <c r="H159" s="58" t="n">
        <f aca="false">(21.4)/12</f>
        <v>1.78333333333333</v>
      </c>
      <c r="I159" s="58" t="n">
        <f aca="false">ROUND(G159*H159*20,0)/20</f>
        <v>0</v>
      </c>
      <c r="K159" s="59" t="n">
        <f aca="false">52.6/12</f>
        <v>4.38333333333333</v>
      </c>
      <c r="L159" s="59" t="n">
        <f aca="false">G159*K159</f>
        <v>0</v>
      </c>
    </row>
    <row r="160" customFormat="false" ht="13" hidden="false" customHeight="false" outlineLevel="0" collapsed="false">
      <c r="A160" s="65"/>
      <c r="B160" s="65"/>
      <c r="C160" s="65"/>
      <c r="D160" s="65"/>
      <c r="E160" s="65"/>
      <c r="F160" s="61" t="s">
        <v>22</v>
      </c>
      <c r="G160" s="61"/>
      <c r="H160" s="61"/>
      <c r="I160" s="62" t="n">
        <f aca="false">SUM(I157:I159)</f>
        <v>0</v>
      </c>
      <c r="J160" s="40"/>
      <c r="K160" s="63"/>
      <c r="L160" s="64" t="n">
        <f aca="false">SUM(L157:L159)</f>
        <v>0</v>
      </c>
    </row>
    <row r="161" customFormat="false" ht="12.5" hidden="false" customHeight="false" outlineLevel="0" collapsed="false">
      <c r="A161" s="65"/>
      <c r="B161" s="65"/>
      <c r="C161" s="65"/>
      <c r="D161" s="65"/>
      <c r="E161" s="65"/>
      <c r="F161" s="12" t="s">
        <v>19</v>
      </c>
      <c r="G161" s="57"/>
      <c r="H161" s="58" t="n">
        <f aca="false">(28.1)/12</f>
        <v>2.34166666666667</v>
      </c>
      <c r="I161" s="58" t="n">
        <f aca="false">ROUND(G161*H161*20,0)/20</f>
        <v>0</v>
      </c>
      <c r="K161" s="59" t="n">
        <f aca="false">76.9/12</f>
        <v>6.40833333333333</v>
      </c>
      <c r="L161" s="59" t="n">
        <f aca="false">G161*K161</f>
        <v>0</v>
      </c>
    </row>
    <row r="162" customFormat="false" ht="12.5" hidden="false" customHeight="false" outlineLevel="0" collapsed="false">
      <c r="A162" s="65"/>
      <c r="B162" s="65"/>
      <c r="C162" s="65"/>
      <c r="D162" s="65"/>
      <c r="E162" s="65"/>
      <c r="F162" s="60" t="s">
        <v>20</v>
      </c>
      <c r="G162" s="57"/>
      <c r="H162" s="58" t="n">
        <f aca="false">(33)/12</f>
        <v>2.75</v>
      </c>
      <c r="I162" s="58" t="n">
        <f aca="false">ROUND(G162*H162*20,0)/20</f>
        <v>0</v>
      </c>
      <c r="K162" s="59" t="n">
        <f aca="false">63/12</f>
        <v>5.25</v>
      </c>
      <c r="L162" s="59" t="n">
        <f aca="false">G162*K162</f>
        <v>0</v>
      </c>
    </row>
    <row r="163" customFormat="false" ht="12.5" hidden="false" customHeight="false" outlineLevel="0" collapsed="false">
      <c r="A163" s="65"/>
      <c r="B163" s="65"/>
      <c r="C163" s="65"/>
      <c r="D163" s="65"/>
      <c r="E163" s="65"/>
      <c r="F163" s="60" t="s">
        <v>21</v>
      </c>
      <c r="G163" s="57"/>
      <c r="H163" s="58" t="n">
        <f aca="false">(21.4)/12</f>
        <v>1.78333333333333</v>
      </c>
      <c r="I163" s="58" t="n">
        <f aca="false">ROUND(G163*H163*20,0)/20</f>
        <v>0</v>
      </c>
      <c r="K163" s="59" t="n">
        <f aca="false">52.6/12</f>
        <v>4.38333333333333</v>
      </c>
      <c r="L163" s="59" t="n">
        <f aca="false">G163*K163</f>
        <v>0</v>
      </c>
    </row>
    <row r="164" customFormat="false" ht="13" hidden="false" customHeight="false" outlineLevel="0" collapsed="false">
      <c r="A164" s="65"/>
      <c r="B164" s="65"/>
      <c r="C164" s="65"/>
      <c r="D164" s="65"/>
      <c r="E164" s="65"/>
      <c r="F164" s="61" t="s">
        <v>22</v>
      </c>
      <c r="G164" s="61"/>
      <c r="H164" s="61"/>
      <c r="I164" s="62" t="n">
        <f aca="false">SUM(I161:I163)</f>
        <v>0</v>
      </c>
      <c r="J164" s="40"/>
      <c r="K164" s="63"/>
      <c r="L164" s="64" t="n">
        <f aca="false">SUM(L161:L163)</f>
        <v>0</v>
      </c>
    </row>
    <row r="165" customFormat="false" ht="12.5" hidden="false" customHeight="false" outlineLevel="0" collapsed="false">
      <c r="A165" s="65"/>
      <c r="B165" s="65"/>
      <c r="C165" s="65"/>
      <c r="D165" s="65"/>
      <c r="E165" s="65"/>
      <c r="F165" s="12" t="s">
        <v>19</v>
      </c>
      <c r="G165" s="57"/>
      <c r="H165" s="58" t="n">
        <f aca="false">(28.1)/12</f>
        <v>2.34166666666667</v>
      </c>
      <c r="I165" s="58" t="n">
        <f aca="false">ROUND(G165*H165*20,0)/20</f>
        <v>0</v>
      </c>
      <c r="K165" s="59" t="n">
        <f aca="false">76.9/12</f>
        <v>6.40833333333333</v>
      </c>
      <c r="L165" s="59" t="n">
        <f aca="false">G165*K165</f>
        <v>0</v>
      </c>
    </row>
    <row r="166" customFormat="false" ht="12.5" hidden="false" customHeight="false" outlineLevel="0" collapsed="false">
      <c r="A166" s="65"/>
      <c r="B166" s="65"/>
      <c r="C166" s="65"/>
      <c r="D166" s="65"/>
      <c r="E166" s="65"/>
      <c r="F166" s="60" t="s">
        <v>20</v>
      </c>
      <c r="G166" s="57"/>
      <c r="H166" s="58" t="n">
        <f aca="false">(33)/12</f>
        <v>2.75</v>
      </c>
      <c r="I166" s="58" t="n">
        <f aca="false">ROUND(G166*H166*20,0)/20</f>
        <v>0</v>
      </c>
      <c r="K166" s="59" t="n">
        <f aca="false">63/12</f>
        <v>5.25</v>
      </c>
      <c r="L166" s="59" t="n">
        <f aca="false">G166*K166</f>
        <v>0</v>
      </c>
    </row>
    <row r="167" customFormat="false" ht="12.5" hidden="false" customHeight="false" outlineLevel="0" collapsed="false">
      <c r="A167" s="65"/>
      <c r="B167" s="65"/>
      <c r="C167" s="65"/>
      <c r="D167" s="65"/>
      <c r="E167" s="65"/>
      <c r="F167" s="60" t="s">
        <v>21</v>
      </c>
      <c r="G167" s="57"/>
      <c r="H167" s="58" t="n">
        <f aca="false">(21.4)/12</f>
        <v>1.78333333333333</v>
      </c>
      <c r="I167" s="58" t="n">
        <f aca="false">ROUND(G167*H167*20,0)/20</f>
        <v>0</v>
      </c>
      <c r="K167" s="59" t="n">
        <f aca="false">52.6/12</f>
        <v>4.38333333333333</v>
      </c>
      <c r="L167" s="59" t="n">
        <f aca="false">G167*K167</f>
        <v>0</v>
      </c>
    </row>
    <row r="168" customFormat="false" ht="13" hidden="false" customHeight="false" outlineLevel="0" collapsed="false">
      <c r="A168" s="65"/>
      <c r="B168" s="65"/>
      <c r="C168" s="65"/>
      <c r="D168" s="65"/>
      <c r="E168" s="65"/>
      <c r="F168" s="61" t="s">
        <v>22</v>
      </c>
      <c r="G168" s="61"/>
      <c r="H168" s="61"/>
      <c r="I168" s="62" t="n">
        <f aca="false">SUM(I165:I167)</f>
        <v>0</v>
      </c>
      <c r="J168" s="40"/>
      <c r="K168" s="63"/>
      <c r="L168" s="64" t="n">
        <f aca="false">SUM(L165:L167)</f>
        <v>0</v>
      </c>
    </row>
    <row r="169" customFormat="false" ht="12.5" hidden="false" customHeight="false" outlineLevel="0" collapsed="false">
      <c r="A169" s="65"/>
      <c r="B169" s="65"/>
      <c r="C169" s="65"/>
      <c r="D169" s="65"/>
      <c r="E169" s="65"/>
      <c r="F169" s="12" t="s">
        <v>19</v>
      </c>
      <c r="G169" s="57"/>
      <c r="H169" s="58" t="n">
        <f aca="false">(28.1)/12</f>
        <v>2.34166666666667</v>
      </c>
      <c r="I169" s="58" t="n">
        <f aca="false">ROUND(G169*H169*20,0)/20</f>
        <v>0</v>
      </c>
      <c r="K169" s="59" t="n">
        <f aca="false">76.9/12</f>
        <v>6.40833333333333</v>
      </c>
      <c r="L169" s="59" t="n">
        <f aca="false">G169*K169</f>
        <v>0</v>
      </c>
    </row>
    <row r="170" customFormat="false" ht="12.5" hidden="false" customHeight="false" outlineLevel="0" collapsed="false">
      <c r="A170" s="65"/>
      <c r="B170" s="65"/>
      <c r="C170" s="65"/>
      <c r="D170" s="65"/>
      <c r="E170" s="65"/>
      <c r="F170" s="60" t="s">
        <v>20</v>
      </c>
      <c r="G170" s="57"/>
      <c r="H170" s="58" t="n">
        <f aca="false">(33)/12</f>
        <v>2.75</v>
      </c>
      <c r="I170" s="58" t="n">
        <f aca="false">ROUND(G170*H170*20,0)/20</f>
        <v>0</v>
      </c>
      <c r="K170" s="59" t="n">
        <f aca="false">63/12</f>
        <v>5.25</v>
      </c>
      <c r="L170" s="59" t="n">
        <f aca="false">G170*K170</f>
        <v>0</v>
      </c>
    </row>
    <row r="171" customFormat="false" ht="12.5" hidden="false" customHeight="false" outlineLevel="0" collapsed="false">
      <c r="A171" s="65"/>
      <c r="B171" s="65"/>
      <c r="C171" s="65"/>
      <c r="D171" s="65"/>
      <c r="E171" s="65"/>
      <c r="F171" s="60" t="s">
        <v>21</v>
      </c>
      <c r="G171" s="57"/>
      <c r="H171" s="58" t="n">
        <f aca="false">(21.4)/12</f>
        <v>1.78333333333333</v>
      </c>
      <c r="I171" s="58" t="n">
        <f aca="false">ROUND(G171*H171*20,0)/20</f>
        <v>0</v>
      </c>
      <c r="K171" s="59" t="n">
        <f aca="false">52.6/12</f>
        <v>4.38333333333333</v>
      </c>
      <c r="L171" s="59" t="n">
        <f aca="false">G171*K171</f>
        <v>0</v>
      </c>
    </row>
    <row r="172" customFormat="false" ht="13" hidden="false" customHeight="false" outlineLevel="0" collapsed="false">
      <c r="A172" s="65"/>
      <c r="B172" s="65"/>
      <c r="C172" s="65"/>
      <c r="D172" s="65"/>
      <c r="E172" s="65"/>
      <c r="F172" s="61" t="s">
        <v>22</v>
      </c>
      <c r="G172" s="61"/>
      <c r="H172" s="61"/>
      <c r="I172" s="62" t="n">
        <f aca="false">SUM(I169:I171)</f>
        <v>0</v>
      </c>
      <c r="J172" s="40"/>
      <c r="K172" s="63"/>
      <c r="L172" s="64" t="n">
        <f aca="false">SUM(L169:L171)</f>
        <v>0</v>
      </c>
    </row>
    <row r="173" customFormat="false" ht="12.5" hidden="false" customHeight="false" outlineLevel="0" collapsed="false">
      <c r="A173" s="65"/>
      <c r="B173" s="65"/>
      <c r="C173" s="65"/>
      <c r="D173" s="65"/>
      <c r="E173" s="65"/>
      <c r="F173" s="12" t="s">
        <v>19</v>
      </c>
      <c r="G173" s="57"/>
      <c r="H173" s="58" t="n">
        <f aca="false">(28.1)/12</f>
        <v>2.34166666666667</v>
      </c>
      <c r="I173" s="58" t="n">
        <f aca="false">ROUND(G173*H173*20,0)/20</f>
        <v>0</v>
      </c>
      <c r="K173" s="59" t="n">
        <f aca="false">76.9/12</f>
        <v>6.40833333333333</v>
      </c>
      <c r="L173" s="59" t="n">
        <f aca="false">G173*K173</f>
        <v>0</v>
      </c>
    </row>
    <row r="174" customFormat="false" ht="12.5" hidden="false" customHeight="false" outlineLevel="0" collapsed="false">
      <c r="A174" s="65"/>
      <c r="B174" s="65"/>
      <c r="C174" s="65"/>
      <c r="D174" s="65"/>
      <c r="E174" s="65"/>
      <c r="F174" s="60" t="s">
        <v>20</v>
      </c>
      <c r="G174" s="57"/>
      <c r="H174" s="58" t="n">
        <f aca="false">(33)/12</f>
        <v>2.75</v>
      </c>
      <c r="I174" s="58" t="n">
        <f aca="false">ROUND(G174*H174*20,0)/20</f>
        <v>0</v>
      </c>
      <c r="K174" s="59" t="n">
        <f aca="false">63/12</f>
        <v>5.25</v>
      </c>
      <c r="L174" s="59" t="n">
        <f aca="false">G174*K174</f>
        <v>0</v>
      </c>
    </row>
    <row r="175" customFormat="false" ht="12.5" hidden="false" customHeight="false" outlineLevel="0" collapsed="false">
      <c r="A175" s="65"/>
      <c r="B175" s="65"/>
      <c r="C175" s="65"/>
      <c r="D175" s="65"/>
      <c r="E175" s="65"/>
      <c r="F175" s="60" t="s">
        <v>21</v>
      </c>
      <c r="G175" s="57"/>
      <c r="H175" s="58" t="n">
        <f aca="false">(21.4)/12</f>
        <v>1.78333333333333</v>
      </c>
      <c r="I175" s="58" t="n">
        <f aca="false">ROUND(G175*H175*20,0)/20</f>
        <v>0</v>
      </c>
      <c r="K175" s="59" t="n">
        <f aca="false">52.6/12</f>
        <v>4.38333333333333</v>
      </c>
      <c r="L175" s="59" t="n">
        <f aca="false">G175*K175</f>
        <v>0</v>
      </c>
    </row>
    <row r="176" customFormat="false" ht="13" hidden="false" customHeight="false" outlineLevel="0" collapsed="false">
      <c r="A176" s="65"/>
      <c r="B176" s="65"/>
      <c r="C176" s="65"/>
      <c r="D176" s="65"/>
      <c r="E176" s="65"/>
      <c r="F176" s="61" t="s">
        <v>22</v>
      </c>
      <c r="G176" s="61"/>
      <c r="H176" s="61"/>
      <c r="I176" s="62" t="n">
        <f aca="false">SUM(I173:I175)</f>
        <v>0</v>
      </c>
      <c r="J176" s="40"/>
      <c r="K176" s="63"/>
      <c r="L176" s="64" t="n">
        <f aca="false">SUM(L173:L175)</f>
        <v>0</v>
      </c>
    </row>
    <row r="177" customFormat="false" ht="12.5" hidden="false" customHeight="false" outlineLevel="0" collapsed="false">
      <c r="A177" s="65"/>
      <c r="B177" s="65"/>
      <c r="C177" s="65"/>
      <c r="D177" s="65"/>
      <c r="E177" s="65"/>
      <c r="F177" s="12" t="s">
        <v>19</v>
      </c>
      <c r="G177" s="57"/>
      <c r="H177" s="58" t="n">
        <f aca="false">(28.1)/12</f>
        <v>2.34166666666667</v>
      </c>
      <c r="I177" s="58" t="n">
        <f aca="false">ROUND(G177*H177*20,0)/20</f>
        <v>0</v>
      </c>
      <c r="K177" s="59" t="n">
        <f aca="false">76.9/12</f>
        <v>6.40833333333333</v>
      </c>
      <c r="L177" s="59" t="n">
        <f aca="false">G177*K177</f>
        <v>0</v>
      </c>
    </row>
    <row r="178" customFormat="false" ht="12.5" hidden="false" customHeight="false" outlineLevel="0" collapsed="false">
      <c r="A178" s="65"/>
      <c r="B178" s="65"/>
      <c r="C178" s="65"/>
      <c r="D178" s="65"/>
      <c r="E178" s="65"/>
      <c r="F178" s="60" t="s">
        <v>20</v>
      </c>
      <c r="G178" s="57"/>
      <c r="H178" s="58" t="n">
        <f aca="false">(33)/12</f>
        <v>2.75</v>
      </c>
      <c r="I178" s="58" t="n">
        <f aca="false">ROUND(G178*H178*20,0)/20</f>
        <v>0</v>
      </c>
      <c r="K178" s="59" t="n">
        <f aca="false">63/12</f>
        <v>5.25</v>
      </c>
      <c r="L178" s="59" t="n">
        <f aca="false">G178*K178</f>
        <v>0</v>
      </c>
    </row>
    <row r="179" customFormat="false" ht="12.5" hidden="false" customHeight="false" outlineLevel="0" collapsed="false">
      <c r="A179" s="65"/>
      <c r="B179" s="65"/>
      <c r="C179" s="65"/>
      <c r="D179" s="65"/>
      <c r="E179" s="65"/>
      <c r="F179" s="60" t="s">
        <v>21</v>
      </c>
      <c r="G179" s="57"/>
      <c r="H179" s="58" t="n">
        <f aca="false">(21.4)/12</f>
        <v>1.78333333333333</v>
      </c>
      <c r="I179" s="58" t="n">
        <f aca="false">ROUND(G179*H179*20,0)/20</f>
        <v>0</v>
      </c>
      <c r="K179" s="59" t="n">
        <f aca="false">52.6/12</f>
        <v>4.38333333333333</v>
      </c>
      <c r="L179" s="59" t="n">
        <f aca="false">G179*K179</f>
        <v>0</v>
      </c>
    </row>
    <row r="180" customFormat="false" ht="13" hidden="false" customHeight="false" outlineLevel="0" collapsed="false">
      <c r="A180" s="65"/>
      <c r="B180" s="65"/>
      <c r="C180" s="65"/>
      <c r="D180" s="65"/>
      <c r="E180" s="65"/>
      <c r="F180" s="61" t="s">
        <v>22</v>
      </c>
      <c r="G180" s="61"/>
      <c r="H180" s="61"/>
      <c r="I180" s="62" t="n">
        <f aca="false">SUM(I177:I179)</f>
        <v>0</v>
      </c>
      <c r="J180" s="40"/>
      <c r="K180" s="63"/>
      <c r="L180" s="64" t="n">
        <f aca="false">SUM(L177:L179)</f>
        <v>0</v>
      </c>
    </row>
    <row r="181" customFormat="false" ht="12.5" hidden="false" customHeight="false" outlineLevel="0" collapsed="false">
      <c r="A181" s="65"/>
      <c r="B181" s="65"/>
      <c r="C181" s="65"/>
      <c r="D181" s="65"/>
      <c r="E181" s="65"/>
      <c r="F181" s="12" t="s">
        <v>19</v>
      </c>
      <c r="G181" s="57"/>
      <c r="H181" s="58" t="n">
        <f aca="false">(28.1)/12</f>
        <v>2.34166666666667</v>
      </c>
      <c r="I181" s="58" t="n">
        <f aca="false">ROUND(G181*H181*20,0)/20</f>
        <v>0</v>
      </c>
      <c r="K181" s="59" t="n">
        <f aca="false">76.9/12</f>
        <v>6.40833333333333</v>
      </c>
      <c r="L181" s="59" t="n">
        <f aca="false">G181*K181</f>
        <v>0</v>
      </c>
    </row>
    <row r="182" customFormat="false" ht="12.5" hidden="false" customHeight="false" outlineLevel="0" collapsed="false">
      <c r="A182" s="65"/>
      <c r="B182" s="65"/>
      <c r="C182" s="65"/>
      <c r="D182" s="65"/>
      <c r="E182" s="65"/>
      <c r="F182" s="60" t="s">
        <v>20</v>
      </c>
      <c r="G182" s="57"/>
      <c r="H182" s="58" t="n">
        <f aca="false">(33)/12</f>
        <v>2.75</v>
      </c>
      <c r="I182" s="58" t="n">
        <f aca="false">ROUND(G182*H182*20,0)/20</f>
        <v>0</v>
      </c>
      <c r="K182" s="59" t="n">
        <f aca="false">63/12</f>
        <v>5.25</v>
      </c>
      <c r="L182" s="59" t="n">
        <f aca="false">G182*K182</f>
        <v>0</v>
      </c>
    </row>
    <row r="183" customFormat="false" ht="12.5" hidden="false" customHeight="false" outlineLevel="0" collapsed="false">
      <c r="A183" s="65"/>
      <c r="B183" s="65"/>
      <c r="C183" s="65"/>
      <c r="D183" s="65"/>
      <c r="E183" s="65"/>
      <c r="F183" s="60" t="s">
        <v>21</v>
      </c>
      <c r="G183" s="57"/>
      <c r="H183" s="58" t="n">
        <f aca="false">(21.4)/12</f>
        <v>1.78333333333333</v>
      </c>
      <c r="I183" s="58" t="n">
        <f aca="false">ROUND(G183*H183*20,0)/20</f>
        <v>0</v>
      </c>
      <c r="K183" s="59" t="n">
        <f aca="false">52.6/12</f>
        <v>4.38333333333333</v>
      </c>
      <c r="L183" s="59" t="n">
        <f aca="false">G183*K183</f>
        <v>0</v>
      </c>
    </row>
    <row r="184" customFormat="false" ht="13" hidden="false" customHeight="false" outlineLevel="0" collapsed="false">
      <c r="A184" s="65"/>
      <c r="B184" s="65"/>
      <c r="C184" s="65"/>
      <c r="D184" s="65"/>
      <c r="E184" s="65"/>
      <c r="F184" s="61" t="s">
        <v>22</v>
      </c>
      <c r="G184" s="61"/>
      <c r="H184" s="61"/>
      <c r="I184" s="62" t="n">
        <f aca="false">SUM(I181:I183)</f>
        <v>0</v>
      </c>
      <c r="J184" s="40"/>
      <c r="K184" s="63"/>
      <c r="L184" s="64" t="n">
        <f aca="false">SUM(L181:L183)</f>
        <v>0</v>
      </c>
    </row>
    <row r="185" customFormat="false" ht="12.5" hidden="false" customHeight="false" outlineLevel="0" collapsed="false">
      <c r="A185" s="65"/>
      <c r="B185" s="65"/>
      <c r="C185" s="65"/>
      <c r="D185" s="65"/>
      <c r="E185" s="65"/>
      <c r="F185" s="12" t="s">
        <v>19</v>
      </c>
      <c r="G185" s="57"/>
      <c r="H185" s="58" t="n">
        <f aca="false">(28.1)/12</f>
        <v>2.34166666666667</v>
      </c>
      <c r="I185" s="58" t="n">
        <f aca="false">ROUND(G185*H185*20,0)/20</f>
        <v>0</v>
      </c>
      <c r="K185" s="59" t="n">
        <f aca="false">76.9/12</f>
        <v>6.40833333333333</v>
      </c>
      <c r="L185" s="59" t="n">
        <f aca="false">G185*K185</f>
        <v>0</v>
      </c>
    </row>
    <row r="186" customFormat="false" ht="12.5" hidden="false" customHeight="false" outlineLevel="0" collapsed="false">
      <c r="A186" s="65"/>
      <c r="B186" s="65"/>
      <c r="C186" s="65"/>
      <c r="D186" s="65"/>
      <c r="E186" s="65"/>
      <c r="F186" s="60" t="s">
        <v>20</v>
      </c>
      <c r="G186" s="57"/>
      <c r="H186" s="58" t="n">
        <f aca="false">(33)/12</f>
        <v>2.75</v>
      </c>
      <c r="I186" s="58" t="n">
        <f aca="false">ROUND(G186*H186*20,0)/20</f>
        <v>0</v>
      </c>
      <c r="K186" s="59" t="n">
        <f aca="false">63/12</f>
        <v>5.25</v>
      </c>
      <c r="L186" s="59" t="n">
        <f aca="false">G186*K186</f>
        <v>0</v>
      </c>
    </row>
    <row r="187" customFormat="false" ht="12.5" hidden="false" customHeight="false" outlineLevel="0" collapsed="false">
      <c r="A187" s="65"/>
      <c r="B187" s="65"/>
      <c r="C187" s="65"/>
      <c r="D187" s="65"/>
      <c r="E187" s="65"/>
      <c r="F187" s="60" t="s">
        <v>21</v>
      </c>
      <c r="G187" s="57"/>
      <c r="H187" s="58" t="n">
        <f aca="false">(21.4)/12</f>
        <v>1.78333333333333</v>
      </c>
      <c r="I187" s="58" t="n">
        <f aca="false">ROUND(G187*H187*20,0)/20</f>
        <v>0</v>
      </c>
      <c r="K187" s="59" t="n">
        <f aca="false">52.6/12</f>
        <v>4.38333333333333</v>
      </c>
      <c r="L187" s="59" t="n">
        <f aca="false">G187*K187</f>
        <v>0</v>
      </c>
    </row>
    <row r="188" customFormat="false" ht="13" hidden="false" customHeight="false" outlineLevel="0" collapsed="false">
      <c r="A188" s="65"/>
      <c r="B188" s="65"/>
      <c r="C188" s="65"/>
      <c r="D188" s="65"/>
      <c r="E188" s="65"/>
      <c r="F188" s="61" t="s">
        <v>22</v>
      </c>
      <c r="G188" s="61"/>
      <c r="H188" s="61"/>
      <c r="I188" s="62" t="n">
        <f aca="false">SUM(I185:I187)</f>
        <v>0</v>
      </c>
      <c r="J188" s="40"/>
      <c r="K188" s="63"/>
      <c r="L188" s="64" t="n">
        <f aca="false">SUM(L185:L187)</f>
        <v>0</v>
      </c>
    </row>
    <row r="189" customFormat="false" ht="12.5" hidden="false" customHeight="false" outlineLevel="0" collapsed="false">
      <c r="A189" s="65"/>
      <c r="B189" s="65"/>
      <c r="C189" s="65"/>
      <c r="D189" s="65"/>
      <c r="E189" s="65"/>
      <c r="F189" s="12" t="s">
        <v>19</v>
      </c>
      <c r="G189" s="57"/>
      <c r="H189" s="58" t="n">
        <f aca="false">(28.1)/12</f>
        <v>2.34166666666667</v>
      </c>
      <c r="I189" s="58" t="n">
        <f aca="false">ROUND(G189*H189*20,0)/20</f>
        <v>0</v>
      </c>
      <c r="K189" s="59" t="n">
        <f aca="false">76.9/12</f>
        <v>6.40833333333333</v>
      </c>
      <c r="L189" s="59" t="n">
        <f aca="false">G189*K189</f>
        <v>0</v>
      </c>
    </row>
    <row r="190" customFormat="false" ht="12.5" hidden="false" customHeight="false" outlineLevel="0" collapsed="false">
      <c r="A190" s="65"/>
      <c r="B190" s="65"/>
      <c r="C190" s="65"/>
      <c r="D190" s="65"/>
      <c r="E190" s="65"/>
      <c r="F190" s="60" t="s">
        <v>20</v>
      </c>
      <c r="G190" s="57"/>
      <c r="H190" s="58" t="n">
        <f aca="false">(33)/12</f>
        <v>2.75</v>
      </c>
      <c r="I190" s="58" t="n">
        <f aca="false">ROUND(G190*H190*20,0)/20</f>
        <v>0</v>
      </c>
      <c r="K190" s="59" t="n">
        <f aca="false">63/12</f>
        <v>5.25</v>
      </c>
      <c r="L190" s="59" t="n">
        <f aca="false">G190*K190</f>
        <v>0</v>
      </c>
    </row>
    <row r="191" customFormat="false" ht="12.5" hidden="false" customHeight="false" outlineLevel="0" collapsed="false">
      <c r="A191" s="65"/>
      <c r="B191" s="65"/>
      <c r="C191" s="65"/>
      <c r="D191" s="65"/>
      <c r="E191" s="65"/>
      <c r="F191" s="60" t="s">
        <v>21</v>
      </c>
      <c r="G191" s="57"/>
      <c r="H191" s="58" t="n">
        <f aca="false">(21.4)/12</f>
        <v>1.78333333333333</v>
      </c>
      <c r="I191" s="58" t="n">
        <f aca="false">ROUND(G191*H191*20,0)/20</f>
        <v>0</v>
      </c>
      <c r="K191" s="59" t="n">
        <f aca="false">52.6/12</f>
        <v>4.38333333333333</v>
      </c>
      <c r="L191" s="59" t="n">
        <f aca="false">G191*K191</f>
        <v>0</v>
      </c>
    </row>
    <row r="192" customFormat="false" ht="13" hidden="false" customHeight="false" outlineLevel="0" collapsed="false">
      <c r="A192" s="65"/>
      <c r="B192" s="65"/>
      <c r="C192" s="65"/>
      <c r="D192" s="65"/>
      <c r="E192" s="65"/>
      <c r="F192" s="61" t="s">
        <v>22</v>
      </c>
      <c r="G192" s="61"/>
      <c r="H192" s="61"/>
      <c r="I192" s="62" t="n">
        <f aca="false">SUM(I189:I191)</f>
        <v>0</v>
      </c>
      <c r="J192" s="40"/>
      <c r="K192" s="63"/>
      <c r="L192" s="64" t="n">
        <f aca="false">SUM(L189:L191)</f>
        <v>0</v>
      </c>
    </row>
    <row r="193" customFormat="false" ht="12.5" hidden="false" customHeight="false" outlineLevel="0" collapsed="false">
      <c r="A193" s="65"/>
      <c r="B193" s="65"/>
      <c r="C193" s="65"/>
      <c r="D193" s="65"/>
      <c r="E193" s="65"/>
      <c r="F193" s="12" t="s">
        <v>19</v>
      </c>
      <c r="G193" s="57"/>
      <c r="H193" s="58" t="n">
        <f aca="false">(28.1)/12</f>
        <v>2.34166666666667</v>
      </c>
      <c r="I193" s="58" t="n">
        <f aca="false">ROUND(G193*H193*20,0)/20</f>
        <v>0</v>
      </c>
      <c r="K193" s="59" t="n">
        <f aca="false">76.9/12</f>
        <v>6.40833333333333</v>
      </c>
      <c r="L193" s="59" t="n">
        <f aca="false">G193*K193</f>
        <v>0</v>
      </c>
    </row>
    <row r="194" customFormat="false" ht="12.5" hidden="false" customHeight="false" outlineLevel="0" collapsed="false">
      <c r="A194" s="65"/>
      <c r="B194" s="65"/>
      <c r="C194" s="65"/>
      <c r="D194" s="65"/>
      <c r="E194" s="65"/>
      <c r="F194" s="60" t="s">
        <v>20</v>
      </c>
      <c r="G194" s="57"/>
      <c r="H194" s="58" t="n">
        <f aca="false">(33)/12</f>
        <v>2.75</v>
      </c>
      <c r="I194" s="58" t="n">
        <f aca="false">ROUND(G194*H194*20,0)/20</f>
        <v>0</v>
      </c>
      <c r="K194" s="59" t="n">
        <f aca="false">63/12</f>
        <v>5.25</v>
      </c>
      <c r="L194" s="59" t="n">
        <f aca="false">G194*K194</f>
        <v>0</v>
      </c>
    </row>
    <row r="195" customFormat="false" ht="12.5" hidden="false" customHeight="false" outlineLevel="0" collapsed="false">
      <c r="A195" s="65"/>
      <c r="B195" s="65"/>
      <c r="C195" s="65"/>
      <c r="D195" s="65"/>
      <c r="E195" s="65"/>
      <c r="F195" s="60" t="s">
        <v>21</v>
      </c>
      <c r="G195" s="57"/>
      <c r="H195" s="58" t="n">
        <f aca="false">(21.4)/12</f>
        <v>1.78333333333333</v>
      </c>
      <c r="I195" s="58" t="n">
        <f aca="false">ROUND(G195*H195*20,0)/20</f>
        <v>0</v>
      </c>
      <c r="K195" s="59" t="n">
        <f aca="false">52.6/12</f>
        <v>4.38333333333333</v>
      </c>
      <c r="L195" s="59" t="n">
        <f aca="false">G195*K195</f>
        <v>0</v>
      </c>
    </row>
    <row r="196" customFormat="false" ht="13" hidden="false" customHeight="false" outlineLevel="0" collapsed="false">
      <c r="A196" s="65"/>
      <c r="B196" s="65"/>
      <c r="C196" s="65"/>
      <c r="D196" s="65"/>
      <c r="E196" s="65"/>
      <c r="F196" s="61" t="s">
        <v>22</v>
      </c>
      <c r="G196" s="61"/>
      <c r="H196" s="61"/>
      <c r="I196" s="62" t="n">
        <f aca="false">SUM(I193:I195)</f>
        <v>0</v>
      </c>
      <c r="J196" s="40"/>
      <c r="K196" s="63"/>
      <c r="L196" s="64" t="n">
        <f aca="false">SUM(L193:L195)</f>
        <v>0</v>
      </c>
    </row>
    <row r="197" customFormat="false" ht="12.5" hidden="false" customHeight="false" outlineLevel="0" collapsed="false">
      <c r="A197" s="65"/>
      <c r="B197" s="65"/>
      <c r="C197" s="65"/>
      <c r="D197" s="65"/>
      <c r="E197" s="65"/>
      <c r="F197" s="12" t="s">
        <v>19</v>
      </c>
      <c r="G197" s="57"/>
      <c r="H197" s="58" t="n">
        <f aca="false">(28.1)/12</f>
        <v>2.34166666666667</v>
      </c>
      <c r="I197" s="58" t="n">
        <f aca="false">ROUND(G197*H197*20,0)/20</f>
        <v>0</v>
      </c>
      <c r="K197" s="59" t="n">
        <f aca="false">76.9/12</f>
        <v>6.40833333333333</v>
      </c>
      <c r="L197" s="59" t="n">
        <f aca="false">G197*K197</f>
        <v>0</v>
      </c>
    </row>
    <row r="198" customFormat="false" ht="12.5" hidden="false" customHeight="false" outlineLevel="0" collapsed="false">
      <c r="A198" s="65"/>
      <c r="B198" s="65"/>
      <c r="C198" s="65"/>
      <c r="D198" s="65"/>
      <c r="E198" s="65"/>
      <c r="F198" s="60" t="s">
        <v>20</v>
      </c>
      <c r="G198" s="57"/>
      <c r="H198" s="58" t="n">
        <f aca="false">(33)/12</f>
        <v>2.75</v>
      </c>
      <c r="I198" s="58" t="n">
        <f aca="false">ROUND(G198*H198*20,0)/20</f>
        <v>0</v>
      </c>
      <c r="K198" s="59" t="n">
        <f aca="false">63/12</f>
        <v>5.25</v>
      </c>
      <c r="L198" s="59" t="n">
        <f aca="false">G198*K198</f>
        <v>0</v>
      </c>
    </row>
    <row r="199" customFormat="false" ht="12.5" hidden="false" customHeight="false" outlineLevel="0" collapsed="false">
      <c r="A199" s="65"/>
      <c r="B199" s="65"/>
      <c r="C199" s="65"/>
      <c r="D199" s="65"/>
      <c r="E199" s="65"/>
      <c r="F199" s="60" t="s">
        <v>21</v>
      </c>
      <c r="G199" s="57"/>
      <c r="H199" s="58" t="n">
        <f aca="false">(21.4)/12</f>
        <v>1.78333333333333</v>
      </c>
      <c r="I199" s="58" t="n">
        <f aca="false">ROUND(G199*H199*20,0)/20</f>
        <v>0</v>
      </c>
      <c r="K199" s="59" t="n">
        <f aca="false">52.6/12</f>
        <v>4.38333333333333</v>
      </c>
      <c r="L199" s="59" t="n">
        <f aca="false">G199*K199</f>
        <v>0</v>
      </c>
    </row>
    <row r="200" customFormat="false" ht="13" hidden="false" customHeight="false" outlineLevel="0" collapsed="false">
      <c r="A200" s="65"/>
      <c r="B200" s="65"/>
      <c r="C200" s="65"/>
      <c r="D200" s="65"/>
      <c r="E200" s="65"/>
      <c r="F200" s="61" t="s">
        <v>22</v>
      </c>
      <c r="G200" s="61"/>
      <c r="H200" s="61"/>
      <c r="I200" s="62" t="n">
        <f aca="false">SUM(I197:I199)</f>
        <v>0</v>
      </c>
      <c r="J200" s="40"/>
      <c r="K200" s="63"/>
      <c r="L200" s="64" t="n">
        <f aca="false">SUM(L197:L199)</f>
        <v>0</v>
      </c>
    </row>
    <row r="201" customFormat="false" ht="12.5" hidden="false" customHeight="false" outlineLevel="0" collapsed="false">
      <c r="A201" s="65"/>
      <c r="B201" s="65"/>
      <c r="C201" s="65"/>
      <c r="D201" s="65"/>
      <c r="E201" s="65"/>
      <c r="F201" s="12" t="s">
        <v>19</v>
      </c>
      <c r="G201" s="57"/>
      <c r="H201" s="58" t="n">
        <f aca="false">(28.1)/12</f>
        <v>2.34166666666667</v>
      </c>
      <c r="I201" s="58" t="n">
        <f aca="false">ROUND(G201*H201*20,0)/20</f>
        <v>0</v>
      </c>
      <c r="K201" s="59" t="n">
        <f aca="false">76.9/12</f>
        <v>6.40833333333333</v>
      </c>
      <c r="L201" s="59" t="n">
        <f aca="false">G201*K201</f>
        <v>0</v>
      </c>
    </row>
    <row r="202" customFormat="false" ht="12.5" hidden="false" customHeight="false" outlineLevel="0" collapsed="false">
      <c r="A202" s="65"/>
      <c r="B202" s="65"/>
      <c r="C202" s="65"/>
      <c r="D202" s="65"/>
      <c r="E202" s="65"/>
      <c r="F202" s="60" t="s">
        <v>20</v>
      </c>
      <c r="G202" s="57"/>
      <c r="H202" s="58" t="n">
        <f aca="false">(33)/12</f>
        <v>2.75</v>
      </c>
      <c r="I202" s="58" t="n">
        <f aca="false">ROUND(G202*H202*20,0)/20</f>
        <v>0</v>
      </c>
      <c r="K202" s="59" t="n">
        <f aca="false">63/12</f>
        <v>5.25</v>
      </c>
      <c r="L202" s="59" t="n">
        <f aca="false">G202*K202</f>
        <v>0</v>
      </c>
    </row>
    <row r="203" customFormat="false" ht="12.5" hidden="false" customHeight="false" outlineLevel="0" collapsed="false">
      <c r="A203" s="65"/>
      <c r="B203" s="65"/>
      <c r="C203" s="65"/>
      <c r="D203" s="65"/>
      <c r="E203" s="65"/>
      <c r="F203" s="60" t="s">
        <v>21</v>
      </c>
      <c r="G203" s="57"/>
      <c r="H203" s="58" t="n">
        <f aca="false">(21.4)/12</f>
        <v>1.78333333333333</v>
      </c>
      <c r="I203" s="58" t="n">
        <f aca="false">ROUND(G203*H203*20,0)/20</f>
        <v>0</v>
      </c>
      <c r="K203" s="59" t="n">
        <f aca="false">52.6/12</f>
        <v>4.38333333333333</v>
      </c>
      <c r="L203" s="59" t="n">
        <f aca="false">G203*K203</f>
        <v>0</v>
      </c>
    </row>
    <row r="204" customFormat="false" ht="13" hidden="false" customHeight="false" outlineLevel="0" collapsed="false">
      <c r="A204" s="65"/>
      <c r="B204" s="65"/>
      <c r="C204" s="65"/>
      <c r="D204" s="65"/>
      <c r="E204" s="65"/>
      <c r="F204" s="61" t="s">
        <v>22</v>
      </c>
      <c r="G204" s="61"/>
      <c r="H204" s="61"/>
      <c r="I204" s="62" t="n">
        <f aca="false">SUM(I201:I203)</f>
        <v>0</v>
      </c>
      <c r="J204" s="40"/>
      <c r="K204" s="63"/>
      <c r="L204" s="64" t="n">
        <f aca="false">SUM(L201:L203)</f>
        <v>0</v>
      </c>
    </row>
    <row r="205" customFormat="false" ht="12.5" hidden="false" customHeight="false" outlineLevel="0" collapsed="false">
      <c r="A205" s="65"/>
      <c r="B205" s="65"/>
      <c r="C205" s="65"/>
      <c r="D205" s="65"/>
      <c r="E205" s="65"/>
      <c r="F205" s="12" t="s">
        <v>19</v>
      </c>
      <c r="G205" s="57"/>
      <c r="H205" s="58" t="n">
        <f aca="false">(28.1)/12</f>
        <v>2.34166666666667</v>
      </c>
      <c r="I205" s="58" t="n">
        <f aca="false">ROUND(G205*H205*20,0)/20</f>
        <v>0</v>
      </c>
      <c r="K205" s="59" t="n">
        <f aca="false">76.9/12</f>
        <v>6.40833333333333</v>
      </c>
      <c r="L205" s="59" t="n">
        <f aca="false">G205*K205</f>
        <v>0</v>
      </c>
    </row>
    <row r="206" customFormat="false" ht="12.5" hidden="false" customHeight="false" outlineLevel="0" collapsed="false">
      <c r="A206" s="65"/>
      <c r="B206" s="65"/>
      <c r="C206" s="65"/>
      <c r="D206" s="65"/>
      <c r="E206" s="65"/>
      <c r="F206" s="60" t="s">
        <v>20</v>
      </c>
      <c r="G206" s="57"/>
      <c r="H206" s="58" t="n">
        <f aca="false">(33)/12</f>
        <v>2.75</v>
      </c>
      <c r="I206" s="58" t="n">
        <f aca="false">ROUND(G206*H206*20,0)/20</f>
        <v>0</v>
      </c>
      <c r="K206" s="59" t="n">
        <f aca="false">63/12</f>
        <v>5.25</v>
      </c>
      <c r="L206" s="59" t="n">
        <f aca="false">G206*K206</f>
        <v>0</v>
      </c>
    </row>
    <row r="207" customFormat="false" ht="12.5" hidden="false" customHeight="false" outlineLevel="0" collapsed="false">
      <c r="A207" s="65"/>
      <c r="B207" s="65"/>
      <c r="C207" s="65"/>
      <c r="D207" s="65"/>
      <c r="E207" s="65"/>
      <c r="F207" s="60" t="s">
        <v>21</v>
      </c>
      <c r="G207" s="57"/>
      <c r="H207" s="58" t="n">
        <f aca="false">(21.4)/12</f>
        <v>1.78333333333333</v>
      </c>
      <c r="I207" s="58" t="n">
        <f aca="false">ROUND(G207*H207*20,0)/20</f>
        <v>0</v>
      </c>
      <c r="K207" s="59" t="n">
        <f aca="false">52.6/12</f>
        <v>4.38333333333333</v>
      </c>
      <c r="L207" s="59" t="n">
        <f aca="false">G207*K207</f>
        <v>0</v>
      </c>
    </row>
    <row r="208" customFormat="false" ht="13" hidden="false" customHeight="false" outlineLevel="0" collapsed="false">
      <c r="A208" s="65"/>
      <c r="B208" s="65"/>
      <c r="C208" s="65"/>
      <c r="D208" s="65"/>
      <c r="E208" s="65"/>
      <c r="F208" s="61" t="s">
        <v>22</v>
      </c>
      <c r="G208" s="61"/>
      <c r="H208" s="61"/>
      <c r="I208" s="62" t="n">
        <f aca="false">SUM(I205:I207)</f>
        <v>0</v>
      </c>
      <c r="J208" s="40"/>
      <c r="K208" s="63"/>
      <c r="L208" s="64" t="n">
        <f aca="false">SUM(L205:L207)</f>
        <v>0</v>
      </c>
    </row>
    <row r="209" customFormat="false" ht="12.5" hidden="false" customHeight="false" outlineLevel="0" collapsed="false">
      <c r="A209" s="65"/>
      <c r="B209" s="65"/>
      <c r="C209" s="65"/>
      <c r="D209" s="65"/>
      <c r="E209" s="65"/>
      <c r="F209" s="12" t="s">
        <v>19</v>
      </c>
      <c r="G209" s="57"/>
      <c r="H209" s="58" t="n">
        <f aca="false">(28.1)/12</f>
        <v>2.34166666666667</v>
      </c>
      <c r="I209" s="58" t="n">
        <f aca="false">ROUND(G209*H209*20,0)/20</f>
        <v>0</v>
      </c>
      <c r="K209" s="59" t="n">
        <f aca="false">76.9/12</f>
        <v>6.40833333333333</v>
      </c>
      <c r="L209" s="59" t="n">
        <f aca="false">G209*K209</f>
        <v>0</v>
      </c>
    </row>
    <row r="210" customFormat="false" ht="12.5" hidden="false" customHeight="false" outlineLevel="0" collapsed="false">
      <c r="A210" s="65"/>
      <c r="B210" s="65"/>
      <c r="C210" s="65"/>
      <c r="D210" s="65"/>
      <c r="E210" s="65"/>
      <c r="F210" s="60" t="s">
        <v>20</v>
      </c>
      <c r="G210" s="57"/>
      <c r="H210" s="58" t="n">
        <f aca="false">(33)/12</f>
        <v>2.75</v>
      </c>
      <c r="I210" s="58" t="n">
        <f aca="false">ROUND(G210*H210*20,0)/20</f>
        <v>0</v>
      </c>
      <c r="K210" s="59" t="n">
        <f aca="false">63/12</f>
        <v>5.25</v>
      </c>
      <c r="L210" s="59" t="n">
        <f aca="false">G210*K210</f>
        <v>0</v>
      </c>
    </row>
    <row r="211" customFormat="false" ht="12.5" hidden="false" customHeight="false" outlineLevel="0" collapsed="false">
      <c r="A211" s="65"/>
      <c r="B211" s="65"/>
      <c r="C211" s="65"/>
      <c r="D211" s="65"/>
      <c r="E211" s="65"/>
      <c r="F211" s="60" t="s">
        <v>21</v>
      </c>
      <c r="G211" s="57"/>
      <c r="H211" s="58" t="n">
        <f aca="false">(21.4)/12</f>
        <v>1.78333333333333</v>
      </c>
      <c r="I211" s="58" t="n">
        <f aca="false">ROUND(G211*H211*20,0)/20</f>
        <v>0</v>
      </c>
      <c r="K211" s="59" t="n">
        <f aca="false">52.6/12</f>
        <v>4.38333333333333</v>
      </c>
      <c r="L211" s="59" t="n">
        <f aca="false">G211*K211</f>
        <v>0</v>
      </c>
    </row>
    <row r="212" customFormat="false" ht="13" hidden="false" customHeight="false" outlineLevel="0" collapsed="false">
      <c r="A212" s="65"/>
      <c r="B212" s="65"/>
      <c r="C212" s="65"/>
      <c r="D212" s="65"/>
      <c r="E212" s="65"/>
      <c r="F212" s="61" t="s">
        <v>22</v>
      </c>
      <c r="G212" s="61"/>
      <c r="H212" s="61"/>
      <c r="I212" s="62" t="n">
        <f aca="false">SUM(I209:I211)</f>
        <v>0</v>
      </c>
      <c r="J212" s="40"/>
      <c r="K212" s="63"/>
      <c r="L212" s="64" t="n">
        <f aca="false">SUM(L209:L211)</f>
        <v>0</v>
      </c>
    </row>
    <row r="213" customFormat="false" ht="12.5" hidden="false" customHeight="false" outlineLevel="0" collapsed="false">
      <c r="A213" s="65"/>
      <c r="B213" s="65"/>
      <c r="C213" s="65"/>
      <c r="D213" s="65"/>
      <c r="E213" s="65"/>
      <c r="F213" s="12" t="s">
        <v>19</v>
      </c>
      <c r="G213" s="57"/>
      <c r="H213" s="58" t="n">
        <f aca="false">(28.1)/12</f>
        <v>2.34166666666667</v>
      </c>
      <c r="I213" s="58" t="n">
        <f aca="false">ROUND(G213*H213*20,0)/20</f>
        <v>0</v>
      </c>
      <c r="K213" s="59" t="n">
        <f aca="false">76.9/12</f>
        <v>6.40833333333333</v>
      </c>
      <c r="L213" s="59" t="n">
        <f aca="false">G213*K213</f>
        <v>0</v>
      </c>
    </row>
    <row r="214" customFormat="false" ht="12.5" hidden="false" customHeight="false" outlineLevel="0" collapsed="false">
      <c r="A214" s="65"/>
      <c r="B214" s="65"/>
      <c r="C214" s="65"/>
      <c r="D214" s="65"/>
      <c r="E214" s="65"/>
      <c r="F214" s="60" t="s">
        <v>20</v>
      </c>
      <c r="G214" s="57"/>
      <c r="H214" s="58" t="n">
        <f aca="false">(33)/12</f>
        <v>2.75</v>
      </c>
      <c r="I214" s="58" t="n">
        <f aca="false">ROUND(G214*H214*20,0)/20</f>
        <v>0</v>
      </c>
      <c r="K214" s="59" t="n">
        <f aca="false">63/12</f>
        <v>5.25</v>
      </c>
      <c r="L214" s="59" t="n">
        <f aca="false">G214*K214</f>
        <v>0</v>
      </c>
    </row>
    <row r="215" customFormat="false" ht="12.5" hidden="false" customHeight="false" outlineLevel="0" collapsed="false">
      <c r="A215" s="65"/>
      <c r="B215" s="65"/>
      <c r="C215" s="65"/>
      <c r="D215" s="65"/>
      <c r="E215" s="65"/>
      <c r="F215" s="60" t="s">
        <v>21</v>
      </c>
      <c r="G215" s="57"/>
      <c r="H215" s="58" t="n">
        <f aca="false">(21.4)/12</f>
        <v>1.78333333333333</v>
      </c>
      <c r="I215" s="58" t="n">
        <f aca="false">ROUND(G215*H215*20,0)/20</f>
        <v>0</v>
      </c>
      <c r="K215" s="59" t="n">
        <f aca="false">52.6/12</f>
        <v>4.38333333333333</v>
      </c>
      <c r="L215" s="59" t="n">
        <f aca="false">G215*K215</f>
        <v>0</v>
      </c>
    </row>
    <row r="216" customFormat="false" ht="13" hidden="false" customHeight="false" outlineLevel="0" collapsed="false">
      <c r="A216" s="65"/>
      <c r="B216" s="65"/>
      <c r="C216" s="65"/>
      <c r="D216" s="65"/>
      <c r="E216" s="65"/>
      <c r="F216" s="61" t="s">
        <v>22</v>
      </c>
      <c r="G216" s="61"/>
      <c r="H216" s="61"/>
      <c r="I216" s="62" t="n">
        <f aca="false">SUM(I213:I215)</f>
        <v>0</v>
      </c>
      <c r="J216" s="40"/>
      <c r="K216" s="63"/>
      <c r="L216" s="64" t="n">
        <f aca="false">SUM(L213:L215)</f>
        <v>0</v>
      </c>
    </row>
    <row r="217" customFormat="false" ht="12.5" hidden="false" customHeight="false" outlineLevel="0" collapsed="false">
      <c r="A217" s="65"/>
      <c r="B217" s="65"/>
      <c r="C217" s="65"/>
      <c r="D217" s="65"/>
      <c r="E217" s="65"/>
      <c r="F217" s="12" t="s">
        <v>19</v>
      </c>
      <c r="G217" s="57"/>
      <c r="H217" s="58" t="n">
        <f aca="false">(28.1)/12</f>
        <v>2.34166666666667</v>
      </c>
      <c r="I217" s="58" t="n">
        <f aca="false">ROUND(G217*H217*20,0)/20</f>
        <v>0</v>
      </c>
      <c r="K217" s="59" t="n">
        <f aca="false">76.9/12</f>
        <v>6.40833333333333</v>
      </c>
      <c r="L217" s="59" t="n">
        <f aca="false">G217*K217</f>
        <v>0</v>
      </c>
    </row>
    <row r="218" customFormat="false" ht="12.5" hidden="false" customHeight="false" outlineLevel="0" collapsed="false">
      <c r="A218" s="65"/>
      <c r="B218" s="65"/>
      <c r="C218" s="65"/>
      <c r="D218" s="65"/>
      <c r="E218" s="65"/>
      <c r="F218" s="60" t="s">
        <v>20</v>
      </c>
      <c r="G218" s="57"/>
      <c r="H218" s="58" t="n">
        <f aca="false">(33)/12</f>
        <v>2.75</v>
      </c>
      <c r="I218" s="58" t="n">
        <f aca="false">ROUND(G218*H218*20,0)/20</f>
        <v>0</v>
      </c>
      <c r="K218" s="59" t="n">
        <f aca="false">63/12</f>
        <v>5.25</v>
      </c>
      <c r="L218" s="59" t="n">
        <f aca="false">G218*K218</f>
        <v>0</v>
      </c>
    </row>
    <row r="219" customFormat="false" ht="12.5" hidden="false" customHeight="false" outlineLevel="0" collapsed="false">
      <c r="A219" s="65"/>
      <c r="B219" s="65"/>
      <c r="C219" s="65"/>
      <c r="D219" s="65"/>
      <c r="E219" s="65"/>
      <c r="F219" s="60" t="s">
        <v>21</v>
      </c>
      <c r="G219" s="57"/>
      <c r="H219" s="58" t="n">
        <f aca="false">(21.4)/12</f>
        <v>1.78333333333333</v>
      </c>
      <c r="I219" s="58" t="n">
        <f aca="false">ROUND(G219*H219*20,0)/20</f>
        <v>0</v>
      </c>
      <c r="K219" s="59" t="n">
        <f aca="false">52.6/12</f>
        <v>4.38333333333333</v>
      </c>
      <c r="L219" s="59" t="n">
        <f aca="false">G219*K219</f>
        <v>0</v>
      </c>
    </row>
    <row r="220" customFormat="false" ht="13" hidden="false" customHeight="false" outlineLevel="0" collapsed="false">
      <c r="A220" s="65"/>
      <c r="B220" s="65"/>
      <c r="C220" s="65"/>
      <c r="D220" s="65"/>
      <c r="E220" s="65"/>
      <c r="F220" s="61" t="s">
        <v>22</v>
      </c>
      <c r="G220" s="61"/>
      <c r="H220" s="61"/>
      <c r="I220" s="62" t="n">
        <f aca="false">SUM(I217:I219)</f>
        <v>0</v>
      </c>
      <c r="J220" s="40"/>
      <c r="K220" s="63"/>
      <c r="L220" s="64" t="n">
        <f aca="false">SUM(L217:L219)</f>
        <v>0</v>
      </c>
    </row>
    <row r="221" customFormat="false" ht="12.5" hidden="false" customHeight="false" outlineLevel="0" collapsed="false">
      <c r="A221" s="65"/>
      <c r="B221" s="65"/>
      <c r="C221" s="65"/>
      <c r="D221" s="65"/>
      <c r="E221" s="65"/>
      <c r="F221" s="12" t="s">
        <v>19</v>
      </c>
      <c r="G221" s="57"/>
      <c r="H221" s="58" t="n">
        <f aca="false">(28.1)/12</f>
        <v>2.34166666666667</v>
      </c>
      <c r="I221" s="58" t="n">
        <f aca="false">ROUND(G221*H221*20,0)/20</f>
        <v>0</v>
      </c>
      <c r="K221" s="59" t="n">
        <f aca="false">76.9/12</f>
        <v>6.40833333333333</v>
      </c>
      <c r="L221" s="59" t="n">
        <f aca="false">G221*K221</f>
        <v>0</v>
      </c>
    </row>
    <row r="222" customFormat="false" ht="12.5" hidden="false" customHeight="false" outlineLevel="0" collapsed="false">
      <c r="A222" s="65"/>
      <c r="B222" s="65"/>
      <c r="C222" s="65"/>
      <c r="D222" s="65"/>
      <c r="E222" s="65"/>
      <c r="F222" s="60" t="s">
        <v>20</v>
      </c>
      <c r="G222" s="57"/>
      <c r="H222" s="58" t="n">
        <f aca="false">(33)/12</f>
        <v>2.75</v>
      </c>
      <c r="I222" s="58" t="n">
        <f aca="false">ROUND(G222*H222*20,0)/20</f>
        <v>0</v>
      </c>
      <c r="K222" s="59" t="n">
        <f aca="false">63/12</f>
        <v>5.25</v>
      </c>
      <c r="L222" s="59" t="n">
        <f aca="false">G222*K222</f>
        <v>0</v>
      </c>
    </row>
    <row r="223" customFormat="false" ht="12.5" hidden="false" customHeight="false" outlineLevel="0" collapsed="false">
      <c r="A223" s="65"/>
      <c r="B223" s="65"/>
      <c r="C223" s="65"/>
      <c r="D223" s="65"/>
      <c r="E223" s="65"/>
      <c r="F223" s="60" t="s">
        <v>21</v>
      </c>
      <c r="G223" s="57"/>
      <c r="H223" s="58" t="n">
        <f aca="false">(21.4)/12</f>
        <v>1.78333333333333</v>
      </c>
      <c r="I223" s="58" t="n">
        <f aca="false">ROUND(G223*H223*20,0)/20</f>
        <v>0</v>
      </c>
      <c r="K223" s="59" t="n">
        <f aca="false">52.6/12</f>
        <v>4.38333333333333</v>
      </c>
      <c r="L223" s="59" t="n">
        <f aca="false">G223*K223</f>
        <v>0</v>
      </c>
    </row>
    <row r="224" customFormat="false" ht="13" hidden="false" customHeight="false" outlineLevel="0" collapsed="false">
      <c r="A224" s="65"/>
      <c r="B224" s="65"/>
      <c r="C224" s="65"/>
      <c r="D224" s="65"/>
      <c r="E224" s="65"/>
      <c r="F224" s="61" t="s">
        <v>22</v>
      </c>
      <c r="G224" s="61"/>
      <c r="H224" s="61"/>
      <c r="I224" s="62" t="n">
        <f aca="false">SUM(I221:I223)</f>
        <v>0</v>
      </c>
      <c r="J224" s="40"/>
      <c r="K224" s="63"/>
      <c r="L224" s="64" t="n">
        <f aca="false">SUM(L221:L223)</f>
        <v>0</v>
      </c>
    </row>
    <row r="225" customFormat="false" ht="12.5" hidden="false" customHeight="false" outlineLevel="0" collapsed="false">
      <c r="A225" s="65"/>
      <c r="B225" s="65"/>
      <c r="C225" s="65"/>
      <c r="D225" s="65"/>
      <c r="E225" s="65"/>
      <c r="F225" s="12" t="s">
        <v>19</v>
      </c>
      <c r="G225" s="57"/>
      <c r="H225" s="58" t="n">
        <f aca="false">(28.1)/12</f>
        <v>2.34166666666667</v>
      </c>
      <c r="I225" s="58" t="n">
        <f aca="false">ROUND(G225*H225*20,0)/20</f>
        <v>0</v>
      </c>
      <c r="K225" s="59" t="n">
        <f aca="false">76.9/12</f>
        <v>6.40833333333333</v>
      </c>
      <c r="L225" s="59" t="n">
        <f aca="false">G225*K225</f>
        <v>0</v>
      </c>
    </row>
    <row r="226" customFormat="false" ht="12.5" hidden="false" customHeight="false" outlineLevel="0" collapsed="false">
      <c r="A226" s="65"/>
      <c r="B226" s="65"/>
      <c r="C226" s="65"/>
      <c r="D226" s="65"/>
      <c r="E226" s="65"/>
      <c r="F226" s="60" t="s">
        <v>20</v>
      </c>
      <c r="G226" s="57"/>
      <c r="H226" s="58" t="n">
        <f aca="false">(33)/12</f>
        <v>2.75</v>
      </c>
      <c r="I226" s="58" t="n">
        <f aca="false">ROUND(G226*H226*20,0)/20</f>
        <v>0</v>
      </c>
      <c r="K226" s="59" t="n">
        <f aca="false">63/12</f>
        <v>5.25</v>
      </c>
      <c r="L226" s="59" t="n">
        <f aca="false">G226*K226</f>
        <v>0</v>
      </c>
    </row>
    <row r="227" customFormat="false" ht="12.5" hidden="false" customHeight="false" outlineLevel="0" collapsed="false">
      <c r="A227" s="65"/>
      <c r="B227" s="65"/>
      <c r="C227" s="65"/>
      <c r="D227" s="65"/>
      <c r="E227" s="65"/>
      <c r="F227" s="60" t="s">
        <v>21</v>
      </c>
      <c r="G227" s="57"/>
      <c r="H227" s="58" t="n">
        <f aca="false">(21.4)/12</f>
        <v>1.78333333333333</v>
      </c>
      <c r="I227" s="58" t="n">
        <f aca="false">ROUND(G227*H227*20,0)/20</f>
        <v>0</v>
      </c>
      <c r="K227" s="59" t="n">
        <f aca="false">52.6/12</f>
        <v>4.38333333333333</v>
      </c>
      <c r="L227" s="59" t="n">
        <f aca="false">G227*K227</f>
        <v>0</v>
      </c>
    </row>
    <row r="228" customFormat="false" ht="13" hidden="false" customHeight="false" outlineLevel="0" collapsed="false">
      <c r="A228" s="65"/>
      <c r="B228" s="65"/>
      <c r="C228" s="65"/>
      <c r="D228" s="65"/>
      <c r="E228" s="65"/>
      <c r="F228" s="61" t="s">
        <v>22</v>
      </c>
      <c r="G228" s="61"/>
      <c r="H228" s="61"/>
      <c r="I228" s="62" t="n">
        <f aca="false">SUM(I225:I227)</f>
        <v>0</v>
      </c>
      <c r="J228" s="40"/>
      <c r="K228" s="63"/>
      <c r="L228" s="64" t="n">
        <f aca="false">SUM(L225:L227)</f>
        <v>0</v>
      </c>
    </row>
    <row r="229" customFormat="false" ht="12.5" hidden="false" customHeight="false" outlineLevel="0" collapsed="false">
      <c r="A229" s="65"/>
      <c r="B229" s="65"/>
      <c r="C229" s="65"/>
      <c r="D229" s="65"/>
      <c r="E229" s="65"/>
      <c r="F229" s="12" t="s">
        <v>19</v>
      </c>
      <c r="G229" s="57"/>
      <c r="H229" s="58" t="n">
        <f aca="false">(28.1)/12</f>
        <v>2.34166666666667</v>
      </c>
      <c r="I229" s="58" t="n">
        <f aca="false">ROUND(G229*H229*20,0)/20</f>
        <v>0</v>
      </c>
      <c r="K229" s="59" t="n">
        <f aca="false">76.9/12</f>
        <v>6.40833333333333</v>
      </c>
      <c r="L229" s="59" t="n">
        <f aca="false">G229*K229</f>
        <v>0</v>
      </c>
    </row>
    <row r="230" customFormat="false" ht="12.5" hidden="false" customHeight="false" outlineLevel="0" collapsed="false">
      <c r="A230" s="65"/>
      <c r="B230" s="65"/>
      <c r="C230" s="65"/>
      <c r="D230" s="65"/>
      <c r="E230" s="65"/>
      <c r="F230" s="60" t="s">
        <v>20</v>
      </c>
      <c r="G230" s="57"/>
      <c r="H230" s="58" t="n">
        <f aca="false">(33)/12</f>
        <v>2.75</v>
      </c>
      <c r="I230" s="58" t="n">
        <f aca="false">ROUND(G230*H230*20,0)/20</f>
        <v>0</v>
      </c>
      <c r="K230" s="59" t="n">
        <f aca="false">63/12</f>
        <v>5.25</v>
      </c>
      <c r="L230" s="59" t="n">
        <f aca="false">G230*K230</f>
        <v>0</v>
      </c>
    </row>
    <row r="231" customFormat="false" ht="12.5" hidden="false" customHeight="false" outlineLevel="0" collapsed="false">
      <c r="A231" s="65"/>
      <c r="B231" s="65"/>
      <c r="C231" s="65"/>
      <c r="D231" s="65"/>
      <c r="E231" s="65"/>
      <c r="F231" s="60" t="s">
        <v>21</v>
      </c>
      <c r="G231" s="57"/>
      <c r="H231" s="58" t="n">
        <f aca="false">(21.4)/12</f>
        <v>1.78333333333333</v>
      </c>
      <c r="I231" s="58" t="n">
        <f aca="false">ROUND(G231*H231*20,0)/20</f>
        <v>0</v>
      </c>
      <c r="K231" s="59" t="n">
        <f aca="false">52.6/12</f>
        <v>4.38333333333333</v>
      </c>
      <c r="L231" s="59" t="n">
        <f aca="false">G231*K231</f>
        <v>0</v>
      </c>
    </row>
    <row r="232" customFormat="false" ht="13" hidden="false" customHeight="false" outlineLevel="0" collapsed="false">
      <c r="A232" s="65"/>
      <c r="B232" s="65"/>
      <c r="C232" s="65"/>
      <c r="D232" s="65"/>
      <c r="E232" s="65"/>
      <c r="F232" s="61" t="s">
        <v>22</v>
      </c>
      <c r="G232" s="61"/>
      <c r="H232" s="61"/>
      <c r="I232" s="62" t="n">
        <f aca="false">SUM(I229:I231)</f>
        <v>0</v>
      </c>
      <c r="J232" s="40"/>
      <c r="K232" s="63"/>
      <c r="L232" s="64" t="n">
        <f aca="false">SUM(L229:L231)</f>
        <v>0</v>
      </c>
    </row>
    <row r="233" customFormat="false" ht="12.5" hidden="false" customHeight="false" outlineLevel="0" collapsed="false">
      <c r="A233" s="65"/>
      <c r="B233" s="65"/>
      <c r="C233" s="65"/>
      <c r="D233" s="65"/>
      <c r="E233" s="65"/>
      <c r="F233" s="12" t="s">
        <v>19</v>
      </c>
      <c r="G233" s="57"/>
      <c r="H233" s="58" t="n">
        <f aca="false">(28.1)/12</f>
        <v>2.34166666666667</v>
      </c>
      <c r="I233" s="58" t="n">
        <f aca="false">ROUND(G233*H233*20,0)/20</f>
        <v>0</v>
      </c>
      <c r="K233" s="59" t="n">
        <f aca="false">76.9/12</f>
        <v>6.40833333333333</v>
      </c>
      <c r="L233" s="59" t="n">
        <f aca="false">G233*K233</f>
        <v>0</v>
      </c>
    </row>
    <row r="234" customFormat="false" ht="12.5" hidden="false" customHeight="false" outlineLevel="0" collapsed="false">
      <c r="A234" s="65"/>
      <c r="B234" s="65"/>
      <c r="C234" s="65"/>
      <c r="D234" s="65"/>
      <c r="E234" s="65"/>
      <c r="F234" s="60" t="s">
        <v>20</v>
      </c>
      <c r="G234" s="57"/>
      <c r="H234" s="58" t="n">
        <f aca="false">(33)/12</f>
        <v>2.75</v>
      </c>
      <c r="I234" s="58" t="n">
        <f aca="false">ROUND(G234*H234*20,0)/20</f>
        <v>0</v>
      </c>
      <c r="K234" s="59" t="n">
        <f aca="false">63/12</f>
        <v>5.25</v>
      </c>
      <c r="L234" s="59" t="n">
        <f aca="false">G234*K234</f>
        <v>0</v>
      </c>
    </row>
    <row r="235" customFormat="false" ht="12.5" hidden="false" customHeight="false" outlineLevel="0" collapsed="false">
      <c r="A235" s="65"/>
      <c r="B235" s="65"/>
      <c r="C235" s="65"/>
      <c r="D235" s="65"/>
      <c r="E235" s="65"/>
      <c r="F235" s="60" t="s">
        <v>21</v>
      </c>
      <c r="G235" s="57"/>
      <c r="H235" s="58" t="n">
        <f aca="false">(21.4)/12</f>
        <v>1.78333333333333</v>
      </c>
      <c r="I235" s="58" t="n">
        <f aca="false">ROUND(G235*H235*20,0)/20</f>
        <v>0</v>
      </c>
      <c r="K235" s="59" t="n">
        <f aca="false">52.6/12</f>
        <v>4.38333333333333</v>
      </c>
      <c r="L235" s="59" t="n">
        <f aca="false">G235*K235</f>
        <v>0</v>
      </c>
    </row>
    <row r="236" customFormat="false" ht="13" hidden="false" customHeight="false" outlineLevel="0" collapsed="false">
      <c r="A236" s="65"/>
      <c r="B236" s="65"/>
      <c r="C236" s="65"/>
      <c r="D236" s="65"/>
      <c r="E236" s="65"/>
      <c r="F236" s="61" t="s">
        <v>22</v>
      </c>
      <c r="G236" s="61"/>
      <c r="H236" s="61"/>
      <c r="I236" s="62" t="n">
        <f aca="false">SUM(I233:I235)</f>
        <v>0</v>
      </c>
      <c r="J236" s="40"/>
      <c r="K236" s="63"/>
      <c r="L236" s="64" t="n">
        <f aca="false">SUM(L233:L235)</f>
        <v>0</v>
      </c>
    </row>
    <row r="237" customFormat="false" ht="12.5" hidden="false" customHeight="false" outlineLevel="0" collapsed="false">
      <c r="A237" s="65"/>
      <c r="B237" s="65"/>
      <c r="C237" s="65"/>
      <c r="D237" s="65"/>
      <c r="E237" s="65"/>
      <c r="F237" s="12" t="s">
        <v>19</v>
      </c>
      <c r="G237" s="57"/>
      <c r="H237" s="58" t="n">
        <f aca="false">(28.1)/12</f>
        <v>2.34166666666667</v>
      </c>
      <c r="I237" s="58" t="n">
        <f aca="false">ROUND(G237*H237*20,0)/20</f>
        <v>0</v>
      </c>
      <c r="K237" s="59" t="n">
        <f aca="false">76.9/12</f>
        <v>6.40833333333333</v>
      </c>
      <c r="L237" s="59" t="n">
        <f aca="false">G237*K237</f>
        <v>0</v>
      </c>
    </row>
    <row r="238" customFormat="false" ht="12.5" hidden="false" customHeight="false" outlineLevel="0" collapsed="false">
      <c r="A238" s="65"/>
      <c r="B238" s="65"/>
      <c r="C238" s="65"/>
      <c r="D238" s="65"/>
      <c r="E238" s="65"/>
      <c r="F238" s="60" t="s">
        <v>20</v>
      </c>
      <c r="G238" s="57"/>
      <c r="H238" s="58" t="n">
        <f aca="false">(33)/12</f>
        <v>2.75</v>
      </c>
      <c r="I238" s="58" t="n">
        <f aca="false">ROUND(G238*H238*20,0)/20</f>
        <v>0</v>
      </c>
      <c r="K238" s="59" t="n">
        <f aca="false">63/12</f>
        <v>5.25</v>
      </c>
      <c r="L238" s="59" t="n">
        <f aca="false">G238*K238</f>
        <v>0</v>
      </c>
    </row>
    <row r="239" customFormat="false" ht="12.5" hidden="false" customHeight="false" outlineLevel="0" collapsed="false">
      <c r="A239" s="65"/>
      <c r="B239" s="65"/>
      <c r="C239" s="65"/>
      <c r="D239" s="65"/>
      <c r="E239" s="65"/>
      <c r="F239" s="60" t="s">
        <v>21</v>
      </c>
      <c r="G239" s="57"/>
      <c r="H239" s="58" t="n">
        <f aca="false">(21.4)/12</f>
        <v>1.78333333333333</v>
      </c>
      <c r="I239" s="58" t="n">
        <f aca="false">ROUND(G239*H239*20,0)/20</f>
        <v>0</v>
      </c>
      <c r="K239" s="59" t="n">
        <f aca="false">52.6/12</f>
        <v>4.38333333333333</v>
      </c>
      <c r="L239" s="59" t="n">
        <f aca="false">G239*K239</f>
        <v>0</v>
      </c>
    </row>
    <row r="240" customFormat="false" ht="13" hidden="false" customHeight="false" outlineLevel="0" collapsed="false">
      <c r="A240" s="65"/>
      <c r="B240" s="65"/>
      <c r="C240" s="65"/>
      <c r="D240" s="65"/>
      <c r="E240" s="65"/>
      <c r="F240" s="61" t="s">
        <v>22</v>
      </c>
      <c r="G240" s="61"/>
      <c r="H240" s="61"/>
      <c r="I240" s="62" t="n">
        <f aca="false">SUM(I237:I239)</f>
        <v>0</v>
      </c>
      <c r="J240" s="40"/>
      <c r="K240" s="63"/>
      <c r="L240" s="64" t="n">
        <f aca="false">SUM(L237:L239)</f>
        <v>0</v>
      </c>
    </row>
    <row r="241" customFormat="false" ht="12.5" hidden="false" customHeight="false" outlineLevel="0" collapsed="false">
      <c r="A241" s="65"/>
      <c r="B241" s="65"/>
      <c r="C241" s="65"/>
      <c r="D241" s="65"/>
      <c r="E241" s="65"/>
      <c r="F241" s="12" t="s">
        <v>19</v>
      </c>
      <c r="G241" s="57"/>
      <c r="H241" s="58" t="n">
        <f aca="false">(28.1)/12</f>
        <v>2.34166666666667</v>
      </c>
      <c r="I241" s="58" t="n">
        <f aca="false">ROUND(G241*H241*20,0)/20</f>
        <v>0</v>
      </c>
      <c r="K241" s="59" t="n">
        <f aca="false">76.9/12</f>
        <v>6.40833333333333</v>
      </c>
      <c r="L241" s="59" t="n">
        <f aca="false">G241*K241</f>
        <v>0</v>
      </c>
    </row>
    <row r="242" customFormat="false" ht="12.5" hidden="false" customHeight="false" outlineLevel="0" collapsed="false">
      <c r="A242" s="65"/>
      <c r="B242" s="65"/>
      <c r="C242" s="65"/>
      <c r="D242" s="65"/>
      <c r="E242" s="65"/>
      <c r="F242" s="60" t="s">
        <v>20</v>
      </c>
      <c r="G242" s="57"/>
      <c r="H242" s="58" t="n">
        <f aca="false">(33)/12</f>
        <v>2.75</v>
      </c>
      <c r="I242" s="58" t="n">
        <f aca="false">ROUND(G242*H242*20,0)/20</f>
        <v>0</v>
      </c>
      <c r="K242" s="59" t="n">
        <f aca="false">63/12</f>
        <v>5.25</v>
      </c>
      <c r="L242" s="59" t="n">
        <f aca="false">G242*K242</f>
        <v>0</v>
      </c>
    </row>
    <row r="243" customFormat="false" ht="12.5" hidden="false" customHeight="false" outlineLevel="0" collapsed="false">
      <c r="A243" s="65"/>
      <c r="B243" s="65"/>
      <c r="C243" s="65"/>
      <c r="D243" s="65"/>
      <c r="E243" s="65"/>
      <c r="F243" s="60" t="s">
        <v>21</v>
      </c>
      <c r="G243" s="57"/>
      <c r="H243" s="58" t="n">
        <f aca="false">(21.4)/12</f>
        <v>1.78333333333333</v>
      </c>
      <c r="I243" s="58" t="n">
        <f aca="false">ROUND(G243*H243*20,0)/20</f>
        <v>0</v>
      </c>
      <c r="K243" s="59" t="n">
        <f aca="false">52.6/12</f>
        <v>4.38333333333333</v>
      </c>
      <c r="L243" s="59" t="n">
        <f aca="false">G243*K243</f>
        <v>0</v>
      </c>
    </row>
    <row r="244" customFormat="false" ht="13" hidden="false" customHeight="false" outlineLevel="0" collapsed="false">
      <c r="A244" s="65"/>
      <c r="B244" s="65"/>
      <c r="C244" s="65"/>
      <c r="D244" s="65"/>
      <c r="E244" s="65"/>
      <c r="F244" s="61" t="s">
        <v>22</v>
      </c>
      <c r="G244" s="61"/>
      <c r="H244" s="61"/>
      <c r="I244" s="62" t="n">
        <f aca="false">SUM(I241:I243)</f>
        <v>0</v>
      </c>
      <c r="J244" s="40"/>
      <c r="K244" s="63"/>
      <c r="L244" s="64" t="n">
        <f aca="false">SUM(L241:L243)</f>
        <v>0</v>
      </c>
    </row>
    <row r="245" customFormat="false" ht="12.5" hidden="false" customHeight="false" outlineLevel="0" collapsed="false">
      <c r="A245" s="65"/>
      <c r="B245" s="65"/>
      <c r="C245" s="65"/>
      <c r="D245" s="65"/>
      <c r="E245" s="65"/>
      <c r="F245" s="12" t="s">
        <v>19</v>
      </c>
      <c r="G245" s="57"/>
      <c r="H245" s="58" t="n">
        <f aca="false">(28.1)/12</f>
        <v>2.34166666666667</v>
      </c>
      <c r="I245" s="58" t="n">
        <f aca="false">ROUND(G245*H245*20,0)/20</f>
        <v>0</v>
      </c>
      <c r="K245" s="59" t="n">
        <f aca="false">76.9/12</f>
        <v>6.40833333333333</v>
      </c>
      <c r="L245" s="59" t="n">
        <f aca="false">G245*K245</f>
        <v>0</v>
      </c>
    </row>
    <row r="246" customFormat="false" ht="12.5" hidden="false" customHeight="false" outlineLevel="0" collapsed="false">
      <c r="A246" s="65"/>
      <c r="B246" s="65"/>
      <c r="C246" s="65"/>
      <c r="D246" s="65"/>
      <c r="E246" s="65"/>
      <c r="F246" s="60" t="s">
        <v>20</v>
      </c>
      <c r="G246" s="57"/>
      <c r="H246" s="58" t="n">
        <f aca="false">(33)/12</f>
        <v>2.75</v>
      </c>
      <c r="I246" s="58" t="n">
        <f aca="false">ROUND(G246*H246*20,0)/20</f>
        <v>0</v>
      </c>
      <c r="K246" s="59" t="n">
        <f aca="false">63/12</f>
        <v>5.25</v>
      </c>
      <c r="L246" s="59" t="n">
        <f aca="false">G246*K246</f>
        <v>0</v>
      </c>
    </row>
    <row r="247" customFormat="false" ht="12.5" hidden="false" customHeight="false" outlineLevel="0" collapsed="false">
      <c r="A247" s="65"/>
      <c r="B247" s="65"/>
      <c r="C247" s="65"/>
      <c r="D247" s="65"/>
      <c r="E247" s="65"/>
      <c r="F247" s="60" t="s">
        <v>21</v>
      </c>
      <c r="G247" s="57"/>
      <c r="H247" s="58" t="n">
        <f aca="false">(21.4)/12</f>
        <v>1.78333333333333</v>
      </c>
      <c r="I247" s="58" t="n">
        <f aca="false">ROUND(G247*H247*20,0)/20</f>
        <v>0</v>
      </c>
      <c r="K247" s="59" t="n">
        <f aca="false">52.6/12</f>
        <v>4.38333333333333</v>
      </c>
      <c r="L247" s="59" t="n">
        <f aca="false">G247*K247</f>
        <v>0</v>
      </c>
    </row>
    <row r="248" customFormat="false" ht="13" hidden="false" customHeight="false" outlineLevel="0" collapsed="false">
      <c r="A248" s="65"/>
      <c r="B248" s="65"/>
      <c r="C248" s="65"/>
      <c r="D248" s="65"/>
      <c r="E248" s="65"/>
      <c r="F248" s="61" t="s">
        <v>22</v>
      </c>
      <c r="G248" s="61"/>
      <c r="H248" s="61"/>
      <c r="I248" s="62" t="n">
        <f aca="false">SUM(I245:I247)</f>
        <v>0</v>
      </c>
      <c r="J248" s="40"/>
      <c r="K248" s="63"/>
      <c r="L248" s="64" t="n">
        <f aca="false">SUM(L245:L247)</f>
        <v>0</v>
      </c>
    </row>
    <row r="249" customFormat="false" ht="12.5" hidden="false" customHeight="false" outlineLevel="0" collapsed="false">
      <c r="A249" s="65"/>
      <c r="B249" s="65"/>
      <c r="C249" s="65"/>
      <c r="D249" s="65"/>
      <c r="E249" s="65"/>
      <c r="F249" s="12" t="s">
        <v>19</v>
      </c>
      <c r="G249" s="57"/>
      <c r="H249" s="58" t="n">
        <f aca="false">(28.1)/12</f>
        <v>2.34166666666667</v>
      </c>
      <c r="I249" s="58" t="n">
        <f aca="false">ROUND(G249*H249*20,0)/20</f>
        <v>0</v>
      </c>
      <c r="K249" s="59" t="n">
        <f aca="false">76.9/12</f>
        <v>6.40833333333333</v>
      </c>
      <c r="L249" s="59" t="n">
        <f aca="false">G249*K249</f>
        <v>0</v>
      </c>
    </row>
    <row r="250" customFormat="false" ht="12.5" hidden="false" customHeight="false" outlineLevel="0" collapsed="false">
      <c r="A250" s="65"/>
      <c r="B250" s="65"/>
      <c r="C250" s="65"/>
      <c r="D250" s="65"/>
      <c r="E250" s="65"/>
      <c r="F250" s="60" t="s">
        <v>20</v>
      </c>
      <c r="G250" s="57"/>
      <c r="H250" s="58" t="n">
        <f aca="false">(33)/12</f>
        <v>2.75</v>
      </c>
      <c r="I250" s="58" t="n">
        <f aca="false">ROUND(G250*H250*20,0)/20</f>
        <v>0</v>
      </c>
      <c r="K250" s="59" t="n">
        <f aca="false">63/12</f>
        <v>5.25</v>
      </c>
      <c r="L250" s="59" t="n">
        <f aca="false">G250*K250</f>
        <v>0</v>
      </c>
    </row>
    <row r="251" customFormat="false" ht="12.5" hidden="false" customHeight="false" outlineLevel="0" collapsed="false">
      <c r="A251" s="65"/>
      <c r="B251" s="65"/>
      <c r="C251" s="65"/>
      <c r="D251" s="65"/>
      <c r="E251" s="65"/>
      <c r="F251" s="60" t="s">
        <v>21</v>
      </c>
      <c r="G251" s="57"/>
      <c r="H251" s="58" t="n">
        <f aca="false">(21.4)/12</f>
        <v>1.78333333333333</v>
      </c>
      <c r="I251" s="58" t="n">
        <f aca="false">ROUND(G251*H251*20,0)/20</f>
        <v>0</v>
      </c>
      <c r="K251" s="59" t="n">
        <f aca="false">52.6/12</f>
        <v>4.38333333333333</v>
      </c>
      <c r="L251" s="59" t="n">
        <f aca="false">G251*K251</f>
        <v>0</v>
      </c>
    </row>
    <row r="252" customFormat="false" ht="13" hidden="false" customHeight="false" outlineLevel="0" collapsed="false">
      <c r="A252" s="65"/>
      <c r="B252" s="65"/>
      <c r="C252" s="65"/>
      <c r="D252" s="65"/>
      <c r="E252" s="65"/>
      <c r="F252" s="61" t="s">
        <v>22</v>
      </c>
      <c r="G252" s="61"/>
      <c r="H252" s="61"/>
      <c r="I252" s="62" t="n">
        <f aca="false">SUM(I249:I251)</f>
        <v>0</v>
      </c>
      <c r="J252" s="40"/>
      <c r="K252" s="63"/>
      <c r="L252" s="64" t="n">
        <f aca="false">SUM(L249:L251)</f>
        <v>0</v>
      </c>
    </row>
    <row r="253" customFormat="false" ht="12.5" hidden="false" customHeight="false" outlineLevel="0" collapsed="false">
      <c r="A253" s="65"/>
      <c r="B253" s="65"/>
      <c r="C253" s="65"/>
      <c r="D253" s="65"/>
      <c r="E253" s="65"/>
      <c r="F253" s="12" t="s">
        <v>19</v>
      </c>
      <c r="G253" s="57"/>
      <c r="H253" s="58" t="n">
        <f aca="false">(28.1)/12</f>
        <v>2.34166666666667</v>
      </c>
      <c r="I253" s="58" t="n">
        <f aca="false">ROUND(G253*H253*20,0)/20</f>
        <v>0</v>
      </c>
      <c r="K253" s="59" t="n">
        <f aca="false">76.9/12</f>
        <v>6.40833333333333</v>
      </c>
      <c r="L253" s="59" t="n">
        <f aca="false">G253*K253</f>
        <v>0</v>
      </c>
    </row>
    <row r="254" customFormat="false" ht="12.5" hidden="false" customHeight="false" outlineLevel="0" collapsed="false">
      <c r="A254" s="65"/>
      <c r="B254" s="65"/>
      <c r="C254" s="65"/>
      <c r="D254" s="65"/>
      <c r="E254" s="65"/>
      <c r="F254" s="60" t="s">
        <v>20</v>
      </c>
      <c r="G254" s="57"/>
      <c r="H254" s="58" t="n">
        <f aca="false">(33)/12</f>
        <v>2.75</v>
      </c>
      <c r="I254" s="58" t="n">
        <f aca="false">ROUND(G254*H254*20,0)/20</f>
        <v>0</v>
      </c>
      <c r="K254" s="59" t="n">
        <f aca="false">63/12</f>
        <v>5.25</v>
      </c>
      <c r="L254" s="59" t="n">
        <f aca="false">G254*K254</f>
        <v>0</v>
      </c>
    </row>
    <row r="255" customFormat="false" ht="12.5" hidden="false" customHeight="false" outlineLevel="0" collapsed="false">
      <c r="A255" s="65"/>
      <c r="B255" s="65"/>
      <c r="C255" s="65"/>
      <c r="D255" s="65"/>
      <c r="E255" s="65"/>
      <c r="F255" s="60" t="s">
        <v>21</v>
      </c>
      <c r="G255" s="57"/>
      <c r="H255" s="58" t="n">
        <f aca="false">(21.4)/12</f>
        <v>1.78333333333333</v>
      </c>
      <c r="I255" s="58" t="n">
        <f aca="false">ROUND(G255*H255*20,0)/20</f>
        <v>0</v>
      </c>
      <c r="K255" s="59" t="n">
        <f aca="false">52.6/12</f>
        <v>4.38333333333333</v>
      </c>
      <c r="L255" s="59" t="n">
        <f aca="false">G255*K255</f>
        <v>0</v>
      </c>
    </row>
    <row r="256" customFormat="false" ht="13" hidden="false" customHeight="false" outlineLevel="0" collapsed="false">
      <c r="A256" s="65"/>
      <c r="B256" s="65"/>
      <c r="C256" s="65"/>
      <c r="D256" s="65"/>
      <c r="E256" s="65"/>
      <c r="F256" s="61" t="s">
        <v>22</v>
      </c>
      <c r="G256" s="61"/>
      <c r="H256" s="61"/>
      <c r="I256" s="62" t="n">
        <f aca="false">SUM(I253:I255)</f>
        <v>0</v>
      </c>
      <c r="J256" s="40"/>
      <c r="K256" s="63"/>
      <c r="L256" s="64" t="n">
        <f aca="false">SUM(L253:L255)</f>
        <v>0</v>
      </c>
    </row>
    <row r="257" customFormat="false" ht="12.5" hidden="false" customHeight="false" outlineLevel="0" collapsed="false">
      <c r="A257" s="65"/>
      <c r="B257" s="65"/>
      <c r="C257" s="65"/>
      <c r="D257" s="65"/>
      <c r="E257" s="65"/>
      <c r="F257" s="12" t="s">
        <v>19</v>
      </c>
      <c r="G257" s="57"/>
      <c r="H257" s="58" t="n">
        <f aca="false">(28.1)/12</f>
        <v>2.34166666666667</v>
      </c>
      <c r="I257" s="58" t="n">
        <f aca="false">ROUND(G257*H257*20,0)/20</f>
        <v>0</v>
      </c>
      <c r="K257" s="59" t="n">
        <f aca="false">76.9/12</f>
        <v>6.40833333333333</v>
      </c>
      <c r="L257" s="59" t="n">
        <f aca="false">G257*K257</f>
        <v>0</v>
      </c>
    </row>
    <row r="258" customFormat="false" ht="12.5" hidden="false" customHeight="false" outlineLevel="0" collapsed="false">
      <c r="A258" s="65"/>
      <c r="B258" s="65"/>
      <c r="C258" s="65"/>
      <c r="D258" s="65"/>
      <c r="E258" s="65"/>
      <c r="F258" s="60" t="s">
        <v>20</v>
      </c>
      <c r="G258" s="57"/>
      <c r="H258" s="58" t="n">
        <f aca="false">(33)/12</f>
        <v>2.75</v>
      </c>
      <c r="I258" s="58" t="n">
        <f aca="false">ROUND(G258*H258*20,0)/20</f>
        <v>0</v>
      </c>
      <c r="K258" s="59" t="n">
        <f aca="false">63/12</f>
        <v>5.25</v>
      </c>
      <c r="L258" s="59" t="n">
        <f aca="false">G258*K258</f>
        <v>0</v>
      </c>
    </row>
    <row r="259" customFormat="false" ht="12.5" hidden="false" customHeight="false" outlineLevel="0" collapsed="false">
      <c r="A259" s="65"/>
      <c r="B259" s="65"/>
      <c r="C259" s="65"/>
      <c r="D259" s="65"/>
      <c r="E259" s="65"/>
      <c r="F259" s="60" t="s">
        <v>21</v>
      </c>
      <c r="G259" s="57"/>
      <c r="H259" s="58" t="n">
        <f aca="false">(21.4)/12</f>
        <v>1.78333333333333</v>
      </c>
      <c r="I259" s="58" t="n">
        <f aca="false">ROUND(G259*H259*20,0)/20</f>
        <v>0</v>
      </c>
      <c r="K259" s="59" t="n">
        <f aca="false">52.6/12</f>
        <v>4.38333333333333</v>
      </c>
      <c r="L259" s="59" t="n">
        <f aca="false">G259*K259</f>
        <v>0</v>
      </c>
    </row>
    <row r="260" customFormat="false" ht="13" hidden="false" customHeight="false" outlineLevel="0" collapsed="false">
      <c r="A260" s="65"/>
      <c r="B260" s="65"/>
      <c r="C260" s="65"/>
      <c r="D260" s="65"/>
      <c r="E260" s="65"/>
      <c r="F260" s="61" t="s">
        <v>22</v>
      </c>
      <c r="G260" s="61"/>
      <c r="H260" s="61"/>
      <c r="I260" s="62" t="n">
        <f aca="false">SUM(I257:I259)</f>
        <v>0</v>
      </c>
      <c r="J260" s="40"/>
      <c r="K260" s="63"/>
      <c r="L260" s="64" t="n">
        <f aca="false">SUM(L257:L259)</f>
        <v>0</v>
      </c>
    </row>
    <row r="261" customFormat="false" ht="12.5" hidden="false" customHeight="false" outlineLevel="0" collapsed="false">
      <c r="A261" s="65"/>
      <c r="B261" s="65"/>
      <c r="C261" s="65"/>
      <c r="D261" s="65"/>
      <c r="E261" s="65"/>
      <c r="F261" s="12" t="s">
        <v>19</v>
      </c>
      <c r="G261" s="57"/>
      <c r="H261" s="58" t="n">
        <f aca="false">(28.1)/12</f>
        <v>2.34166666666667</v>
      </c>
      <c r="I261" s="58" t="n">
        <f aca="false">ROUND(G261*H261*20,0)/20</f>
        <v>0</v>
      </c>
      <c r="K261" s="59" t="n">
        <f aca="false">76.9/12</f>
        <v>6.40833333333333</v>
      </c>
      <c r="L261" s="59" t="n">
        <f aca="false">G261*K261</f>
        <v>0</v>
      </c>
    </row>
    <row r="262" customFormat="false" ht="12.5" hidden="false" customHeight="false" outlineLevel="0" collapsed="false">
      <c r="A262" s="65"/>
      <c r="B262" s="65"/>
      <c r="C262" s="65"/>
      <c r="D262" s="65"/>
      <c r="E262" s="65"/>
      <c r="F262" s="60" t="s">
        <v>20</v>
      </c>
      <c r="G262" s="57"/>
      <c r="H262" s="58" t="n">
        <f aca="false">(33)/12</f>
        <v>2.75</v>
      </c>
      <c r="I262" s="58" t="n">
        <f aca="false">ROUND(G262*H262*20,0)/20</f>
        <v>0</v>
      </c>
      <c r="K262" s="59" t="n">
        <f aca="false">63/12</f>
        <v>5.25</v>
      </c>
      <c r="L262" s="59" t="n">
        <f aca="false">G262*K262</f>
        <v>0</v>
      </c>
    </row>
    <row r="263" customFormat="false" ht="12.5" hidden="false" customHeight="false" outlineLevel="0" collapsed="false">
      <c r="A263" s="65"/>
      <c r="B263" s="65"/>
      <c r="C263" s="65"/>
      <c r="D263" s="65"/>
      <c r="E263" s="65"/>
      <c r="F263" s="60" t="s">
        <v>21</v>
      </c>
      <c r="G263" s="57"/>
      <c r="H263" s="58" t="n">
        <f aca="false">(21.4)/12</f>
        <v>1.78333333333333</v>
      </c>
      <c r="I263" s="58" t="n">
        <f aca="false">ROUND(G263*H263*20,0)/20</f>
        <v>0</v>
      </c>
      <c r="K263" s="59" t="n">
        <f aca="false">52.6/12</f>
        <v>4.38333333333333</v>
      </c>
      <c r="L263" s="59" t="n">
        <f aca="false">G263*K263</f>
        <v>0</v>
      </c>
    </row>
    <row r="264" customFormat="false" ht="13" hidden="false" customHeight="false" outlineLevel="0" collapsed="false">
      <c r="A264" s="65"/>
      <c r="B264" s="65"/>
      <c r="C264" s="65"/>
      <c r="D264" s="65"/>
      <c r="E264" s="65"/>
      <c r="F264" s="61" t="s">
        <v>22</v>
      </c>
      <c r="G264" s="61"/>
      <c r="H264" s="61"/>
      <c r="I264" s="62" t="n">
        <f aca="false">SUM(I261:I263)</f>
        <v>0</v>
      </c>
      <c r="J264" s="40"/>
      <c r="K264" s="63"/>
      <c r="L264" s="64" t="n">
        <f aca="false">SUM(L261:L263)</f>
        <v>0</v>
      </c>
    </row>
    <row r="265" customFormat="false" ht="12.5" hidden="false" customHeight="false" outlineLevel="0" collapsed="false">
      <c r="A265" s="65"/>
      <c r="B265" s="65"/>
      <c r="C265" s="65"/>
      <c r="D265" s="65"/>
      <c r="E265" s="65"/>
      <c r="F265" s="12" t="s">
        <v>19</v>
      </c>
      <c r="G265" s="57"/>
      <c r="H265" s="58" t="n">
        <f aca="false">(28.1)/12</f>
        <v>2.34166666666667</v>
      </c>
      <c r="I265" s="58" t="n">
        <f aca="false">ROUND(G265*H265*20,0)/20</f>
        <v>0</v>
      </c>
      <c r="K265" s="59" t="n">
        <f aca="false">76.9/12</f>
        <v>6.40833333333333</v>
      </c>
      <c r="L265" s="59" t="n">
        <f aca="false">G265*K265</f>
        <v>0</v>
      </c>
    </row>
    <row r="266" customFormat="false" ht="12.5" hidden="false" customHeight="false" outlineLevel="0" collapsed="false">
      <c r="A266" s="65"/>
      <c r="B266" s="65"/>
      <c r="C266" s="65"/>
      <c r="D266" s="65"/>
      <c r="E266" s="65"/>
      <c r="F266" s="60" t="s">
        <v>20</v>
      </c>
      <c r="G266" s="57"/>
      <c r="H266" s="58" t="n">
        <f aca="false">(33)/12</f>
        <v>2.75</v>
      </c>
      <c r="I266" s="58" t="n">
        <f aca="false">ROUND(G266*H266*20,0)/20</f>
        <v>0</v>
      </c>
      <c r="K266" s="59" t="n">
        <f aca="false">63/12</f>
        <v>5.25</v>
      </c>
      <c r="L266" s="59" t="n">
        <f aca="false">G266*K266</f>
        <v>0</v>
      </c>
    </row>
    <row r="267" customFormat="false" ht="12.5" hidden="false" customHeight="false" outlineLevel="0" collapsed="false">
      <c r="A267" s="65"/>
      <c r="B267" s="65"/>
      <c r="C267" s="65"/>
      <c r="D267" s="65"/>
      <c r="E267" s="65"/>
      <c r="F267" s="60" t="s">
        <v>21</v>
      </c>
      <c r="G267" s="57"/>
      <c r="H267" s="58" t="n">
        <f aca="false">(21.4)/12</f>
        <v>1.78333333333333</v>
      </c>
      <c r="I267" s="58" t="n">
        <f aca="false">ROUND(G267*H267*20,0)/20</f>
        <v>0</v>
      </c>
      <c r="K267" s="59" t="n">
        <f aca="false">52.6/12</f>
        <v>4.38333333333333</v>
      </c>
      <c r="L267" s="59" t="n">
        <f aca="false">G267*K267</f>
        <v>0</v>
      </c>
    </row>
    <row r="268" customFormat="false" ht="13" hidden="false" customHeight="false" outlineLevel="0" collapsed="false">
      <c r="A268" s="65"/>
      <c r="B268" s="65"/>
      <c r="C268" s="65"/>
      <c r="D268" s="65"/>
      <c r="E268" s="65"/>
      <c r="F268" s="61" t="s">
        <v>22</v>
      </c>
      <c r="G268" s="61"/>
      <c r="H268" s="61"/>
      <c r="I268" s="62" t="n">
        <f aca="false">SUM(I265:I267)</f>
        <v>0</v>
      </c>
      <c r="J268" s="40"/>
      <c r="K268" s="63"/>
      <c r="L268" s="64" t="n">
        <f aca="false">SUM(L265:L267)</f>
        <v>0</v>
      </c>
    </row>
    <row r="269" customFormat="false" ht="12.5" hidden="false" customHeight="false" outlineLevel="0" collapsed="false">
      <c r="A269" s="65"/>
      <c r="B269" s="65"/>
      <c r="C269" s="65"/>
      <c r="D269" s="65"/>
      <c r="E269" s="65"/>
      <c r="F269" s="12" t="s">
        <v>19</v>
      </c>
      <c r="G269" s="57"/>
      <c r="H269" s="58" t="n">
        <f aca="false">(28.1)/12</f>
        <v>2.34166666666667</v>
      </c>
      <c r="I269" s="58" t="n">
        <f aca="false">ROUND(G269*H269*20,0)/20</f>
        <v>0</v>
      </c>
      <c r="K269" s="59" t="n">
        <f aca="false">76.9/12</f>
        <v>6.40833333333333</v>
      </c>
      <c r="L269" s="59" t="n">
        <f aca="false">G269*K269</f>
        <v>0</v>
      </c>
    </row>
    <row r="270" customFormat="false" ht="12.5" hidden="false" customHeight="false" outlineLevel="0" collapsed="false">
      <c r="A270" s="65"/>
      <c r="B270" s="65"/>
      <c r="C270" s="65"/>
      <c r="D270" s="65"/>
      <c r="E270" s="65"/>
      <c r="F270" s="60" t="s">
        <v>20</v>
      </c>
      <c r="G270" s="57"/>
      <c r="H270" s="58" t="n">
        <f aca="false">(33)/12</f>
        <v>2.75</v>
      </c>
      <c r="I270" s="58" t="n">
        <f aca="false">ROUND(G270*H270*20,0)/20</f>
        <v>0</v>
      </c>
      <c r="K270" s="59" t="n">
        <f aca="false">63/12</f>
        <v>5.25</v>
      </c>
      <c r="L270" s="59" t="n">
        <f aca="false">G270*K270</f>
        <v>0</v>
      </c>
    </row>
    <row r="271" customFormat="false" ht="12.5" hidden="false" customHeight="false" outlineLevel="0" collapsed="false">
      <c r="A271" s="65"/>
      <c r="B271" s="65"/>
      <c r="C271" s="65"/>
      <c r="D271" s="65"/>
      <c r="E271" s="65"/>
      <c r="F271" s="60" t="s">
        <v>21</v>
      </c>
      <c r="G271" s="57"/>
      <c r="H271" s="58" t="n">
        <f aca="false">(21.4)/12</f>
        <v>1.78333333333333</v>
      </c>
      <c r="I271" s="58" t="n">
        <f aca="false">ROUND(G271*H271*20,0)/20</f>
        <v>0</v>
      </c>
      <c r="K271" s="59" t="n">
        <f aca="false">52.6/12</f>
        <v>4.38333333333333</v>
      </c>
      <c r="L271" s="59" t="n">
        <f aca="false">G271*K271</f>
        <v>0</v>
      </c>
    </row>
    <row r="272" customFormat="false" ht="13" hidden="false" customHeight="false" outlineLevel="0" collapsed="false">
      <c r="A272" s="65"/>
      <c r="B272" s="65"/>
      <c r="C272" s="65"/>
      <c r="D272" s="65"/>
      <c r="E272" s="65"/>
      <c r="F272" s="61" t="s">
        <v>22</v>
      </c>
      <c r="G272" s="61"/>
      <c r="H272" s="61"/>
      <c r="I272" s="62" t="n">
        <f aca="false">SUM(I269:I271)</f>
        <v>0</v>
      </c>
      <c r="J272" s="40"/>
      <c r="K272" s="63"/>
      <c r="L272" s="64" t="n">
        <f aca="false">SUM(L269:L271)</f>
        <v>0</v>
      </c>
    </row>
    <row r="273" customFormat="false" ht="12.5" hidden="false" customHeight="false" outlineLevel="0" collapsed="false">
      <c r="A273" s="65"/>
      <c r="B273" s="65"/>
      <c r="C273" s="65"/>
      <c r="D273" s="65"/>
      <c r="E273" s="65"/>
      <c r="F273" s="12" t="s">
        <v>19</v>
      </c>
      <c r="G273" s="57"/>
      <c r="H273" s="58" t="n">
        <f aca="false">(28.1)/12</f>
        <v>2.34166666666667</v>
      </c>
      <c r="I273" s="58" t="n">
        <f aca="false">ROUND(G273*H273*20,0)/20</f>
        <v>0</v>
      </c>
      <c r="K273" s="59" t="n">
        <f aca="false">76.9/12</f>
        <v>6.40833333333333</v>
      </c>
      <c r="L273" s="59" t="n">
        <f aca="false">G273*K273</f>
        <v>0</v>
      </c>
    </row>
    <row r="274" customFormat="false" ht="12.5" hidden="false" customHeight="false" outlineLevel="0" collapsed="false">
      <c r="A274" s="65"/>
      <c r="B274" s="65"/>
      <c r="C274" s="65"/>
      <c r="D274" s="65"/>
      <c r="E274" s="65"/>
      <c r="F274" s="60" t="s">
        <v>20</v>
      </c>
      <c r="G274" s="57"/>
      <c r="H274" s="58" t="n">
        <f aca="false">(33)/12</f>
        <v>2.75</v>
      </c>
      <c r="I274" s="58" t="n">
        <f aca="false">ROUND(G274*H274*20,0)/20</f>
        <v>0</v>
      </c>
      <c r="K274" s="59" t="n">
        <f aca="false">63/12</f>
        <v>5.25</v>
      </c>
      <c r="L274" s="59" t="n">
        <f aca="false">G274*K274</f>
        <v>0</v>
      </c>
    </row>
    <row r="275" customFormat="false" ht="12.5" hidden="false" customHeight="false" outlineLevel="0" collapsed="false">
      <c r="A275" s="65"/>
      <c r="B275" s="65"/>
      <c r="C275" s="65"/>
      <c r="D275" s="65"/>
      <c r="E275" s="65"/>
      <c r="F275" s="60" t="s">
        <v>21</v>
      </c>
      <c r="G275" s="57"/>
      <c r="H275" s="58" t="n">
        <f aca="false">(21.4)/12</f>
        <v>1.78333333333333</v>
      </c>
      <c r="I275" s="58" t="n">
        <f aca="false">ROUND(G275*H275*20,0)/20</f>
        <v>0</v>
      </c>
      <c r="K275" s="59" t="n">
        <f aca="false">52.6/12</f>
        <v>4.38333333333333</v>
      </c>
      <c r="L275" s="59" t="n">
        <f aca="false">G275*K275</f>
        <v>0</v>
      </c>
    </row>
    <row r="276" customFormat="false" ht="13" hidden="false" customHeight="false" outlineLevel="0" collapsed="false">
      <c r="A276" s="65"/>
      <c r="B276" s="65"/>
      <c r="C276" s="65"/>
      <c r="D276" s="65"/>
      <c r="E276" s="65"/>
      <c r="F276" s="61" t="s">
        <v>22</v>
      </c>
      <c r="G276" s="61"/>
      <c r="H276" s="61"/>
      <c r="I276" s="62" t="n">
        <f aca="false">SUM(I273:I275)</f>
        <v>0</v>
      </c>
      <c r="J276" s="40"/>
      <c r="K276" s="63"/>
      <c r="L276" s="64" t="n">
        <f aca="false">SUM(L273:L275)</f>
        <v>0</v>
      </c>
    </row>
    <row r="277" customFormat="false" ht="12.5" hidden="false" customHeight="false" outlineLevel="0" collapsed="false">
      <c r="A277" s="65"/>
      <c r="B277" s="65"/>
      <c r="C277" s="65"/>
      <c r="D277" s="65"/>
      <c r="E277" s="65"/>
      <c r="F277" s="12" t="s">
        <v>19</v>
      </c>
      <c r="G277" s="57"/>
      <c r="H277" s="58" t="n">
        <f aca="false">(28.1)/12</f>
        <v>2.34166666666667</v>
      </c>
      <c r="I277" s="58" t="n">
        <f aca="false">ROUND(G277*H277*20,0)/20</f>
        <v>0</v>
      </c>
      <c r="K277" s="59" t="n">
        <f aca="false">76.9/12</f>
        <v>6.40833333333333</v>
      </c>
      <c r="L277" s="59" t="n">
        <f aca="false">G277*K277</f>
        <v>0</v>
      </c>
    </row>
    <row r="278" customFormat="false" ht="12.5" hidden="false" customHeight="false" outlineLevel="0" collapsed="false">
      <c r="A278" s="65"/>
      <c r="B278" s="65"/>
      <c r="C278" s="65"/>
      <c r="D278" s="65"/>
      <c r="E278" s="65"/>
      <c r="F278" s="60" t="s">
        <v>20</v>
      </c>
      <c r="G278" s="57"/>
      <c r="H278" s="58" t="n">
        <f aca="false">(33)/12</f>
        <v>2.75</v>
      </c>
      <c r="I278" s="58" t="n">
        <f aca="false">ROUND(G278*H278*20,0)/20</f>
        <v>0</v>
      </c>
      <c r="K278" s="59" t="n">
        <f aca="false">63/12</f>
        <v>5.25</v>
      </c>
      <c r="L278" s="59" t="n">
        <f aca="false">G278*K278</f>
        <v>0</v>
      </c>
    </row>
    <row r="279" customFormat="false" ht="12.5" hidden="false" customHeight="false" outlineLevel="0" collapsed="false">
      <c r="A279" s="65"/>
      <c r="B279" s="65"/>
      <c r="C279" s="65"/>
      <c r="D279" s="65"/>
      <c r="E279" s="65"/>
      <c r="F279" s="60" t="s">
        <v>21</v>
      </c>
      <c r="G279" s="57"/>
      <c r="H279" s="58" t="n">
        <f aca="false">(21.4)/12</f>
        <v>1.78333333333333</v>
      </c>
      <c r="I279" s="58" t="n">
        <f aca="false">ROUND(G279*H279*20,0)/20</f>
        <v>0</v>
      </c>
      <c r="K279" s="59" t="n">
        <f aca="false">52.6/12</f>
        <v>4.38333333333333</v>
      </c>
      <c r="L279" s="59" t="n">
        <f aca="false">G279*K279</f>
        <v>0</v>
      </c>
    </row>
    <row r="280" customFormat="false" ht="13" hidden="false" customHeight="false" outlineLevel="0" collapsed="false">
      <c r="A280" s="65"/>
      <c r="B280" s="65"/>
      <c r="C280" s="65"/>
      <c r="D280" s="65"/>
      <c r="E280" s="65"/>
      <c r="F280" s="61" t="s">
        <v>22</v>
      </c>
      <c r="G280" s="61"/>
      <c r="H280" s="61"/>
      <c r="I280" s="62" t="n">
        <f aca="false">SUM(I277:I279)</f>
        <v>0</v>
      </c>
      <c r="J280" s="40"/>
      <c r="K280" s="63"/>
      <c r="L280" s="64" t="n">
        <f aca="false">SUM(L277:L279)</f>
        <v>0</v>
      </c>
    </row>
    <row r="281" customFormat="false" ht="12.5" hidden="false" customHeight="false" outlineLevel="0" collapsed="false">
      <c r="A281" s="65"/>
      <c r="B281" s="65"/>
      <c r="C281" s="65"/>
      <c r="D281" s="65"/>
      <c r="E281" s="65"/>
      <c r="F281" s="12" t="s">
        <v>19</v>
      </c>
      <c r="G281" s="57"/>
      <c r="H281" s="58" t="n">
        <f aca="false">(28.1)/12</f>
        <v>2.34166666666667</v>
      </c>
      <c r="I281" s="58" t="n">
        <f aca="false">ROUND(G281*H281*20,0)/20</f>
        <v>0</v>
      </c>
      <c r="K281" s="59" t="n">
        <f aca="false">76.9/12</f>
        <v>6.40833333333333</v>
      </c>
      <c r="L281" s="59" t="n">
        <f aca="false">G281*K281</f>
        <v>0</v>
      </c>
    </row>
    <row r="282" customFormat="false" ht="12.5" hidden="false" customHeight="false" outlineLevel="0" collapsed="false">
      <c r="A282" s="65"/>
      <c r="B282" s="65"/>
      <c r="C282" s="65"/>
      <c r="D282" s="65"/>
      <c r="E282" s="65"/>
      <c r="F282" s="60" t="s">
        <v>20</v>
      </c>
      <c r="G282" s="57"/>
      <c r="H282" s="58" t="n">
        <f aca="false">(33)/12</f>
        <v>2.75</v>
      </c>
      <c r="I282" s="58" t="n">
        <f aca="false">ROUND(G282*H282*20,0)/20</f>
        <v>0</v>
      </c>
      <c r="K282" s="59" t="n">
        <f aca="false">63/12</f>
        <v>5.25</v>
      </c>
      <c r="L282" s="59" t="n">
        <f aca="false">G282*K282</f>
        <v>0</v>
      </c>
    </row>
    <row r="283" customFormat="false" ht="12.5" hidden="false" customHeight="false" outlineLevel="0" collapsed="false">
      <c r="A283" s="65"/>
      <c r="B283" s="65"/>
      <c r="C283" s="65"/>
      <c r="D283" s="65"/>
      <c r="E283" s="65"/>
      <c r="F283" s="60" t="s">
        <v>21</v>
      </c>
      <c r="G283" s="57"/>
      <c r="H283" s="58" t="n">
        <f aca="false">(21.4)/12</f>
        <v>1.78333333333333</v>
      </c>
      <c r="I283" s="58" t="n">
        <f aca="false">ROUND(G283*H283*20,0)/20</f>
        <v>0</v>
      </c>
      <c r="K283" s="59" t="n">
        <f aca="false">52.6/12</f>
        <v>4.38333333333333</v>
      </c>
      <c r="L283" s="59" t="n">
        <f aca="false">G283*K283</f>
        <v>0</v>
      </c>
    </row>
    <row r="284" customFormat="false" ht="13" hidden="false" customHeight="false" outlineLevel="0" collapsed="false">
      <c r="A284" s="65"/>
      <c r="B284" s="65"/>
      <c r="C284" s="65"/>
      <c r="D284" s="65"/>
      <c r="E284" s="65"/>
      <c r="F284" s="61" t="s">
        <v>22</v>
      </c>
      <c r="G284" s="61"/>
      <c r="H284" s="61"/>
      <c r="I284" s="62" t="n">
        <f aca="false">SUM(I281:I283)</f>
        <v>0</v>
      </c>
      <c r="J284" s="40"/>
      <c r="K284" s="63"/>
      <c r="L284" s="64" t="n">
        <f aca="false">SUM(L281:L283)</f>
        <v>0</v>
      </c>
    </row>
    <row r="285" customFormat="false" ht="12.5" hidden="false" customHeight="false" outlineLevel="0" collapsed="false">
      <c r="A285" s="65"/>
      <c r="B285" s="65"/>
      <c r="C285" s="65"/>
      <c r="D285" s="65"/>
      <c r="E285" s="65"/>
      <c r="F285" s="12" t="s">
        <v>19</v>
      </c>
      <c r="G285" s="57"/>
      <c r="H285" s="58" t="n">
        <f aca="false">(28.1)/12</f>
        <v>2.34166666666667</v>
      </c>
      <c r="I285" s="58" t="n">
        <f aca="false">ROUND(G285*H285*20,0)/20</f>
        <v>0</v>
      </c>
      <c r="K285" s="59" t="n">
        <f aca="false">76.9/12</f>
        <v>6.40833333333333</v>
      </c>
      <c r="L285" s="59" t="n">
        <f aca="false">G285*K285</f>
        <v>0</v>
      </c>
    </row>
    <row r="286" customFormat="false" ht="12.5" hidden="false" customHeight="false" outlineLevel="0" collapsed="false">
      <c r="A286" s="65"/>
      <c r="B286" s="65"/>
      <c r="C286" s="65"/>
      <c r="D286" s="65"/>
      <c r="E286" s="65"/>
      <c r="F286" s="60" t="s">
        <v>20</v>
      </c>
      <c r="G286" s="57"/>
      <c r="H286" s="58" t="n">
        <f aca="false">(33)/12</f>
        <v>2.75</v>
      </c>
      <c r="I286" s="58" t="n">
        <f aca="false">ROUND(G286*H286*20,0)/20</f>
        <v>0</v>
      </c>
      <c r="K286" s="59" t="n">
        <f aca="false">63/12</f>
        <v>5.25</v>
      </c>
      <c r="L286" s="59" t="n">
        <f aca="false">G286*K286</f>
        <v>0</v>
      </c>
    </row>
    <row r="287" customFormat="false" ht="12.5" hidden="false" customHeight="false" outlineLevel="0" collapsed="false">
      <c r="A287" s="65"/>
      <c r="B287" s="65"/>
      <c r="C287" s="65"/>
      <c r="D287" s="65"/>
      <c r="E287" s="65"/>
      <c r="F287" s="60" t="s">
        <v>21</v>
      </c>
      <c r="G287" s="57"/>
      <c r="H287" s="58" t="n">
        <f aca="false">(21.4)/12</f>
        <v>1.78333333333333</v>
      </c>
      <c r="I287" s="58" t="n">
        <f aca="false">ROUND(G287*H287*20,0)/20</f>
        <v>0</v>
      </c>
      <c r="K287" s="59" t="n">
        <f aca="false">52.6/12</f>
        <v>4.38333333333333</v>
      </c>
      <c r="L287" s="59" t="n">
        <f aca="false">G287*K287</f>
        <v>0</v>
      </c>
    </row>
    <row r="288" customFormat="false" ht="13" hidden="false" customHeight="false" outlineLevel="0" collapsed="false">
      <c r="A288" s="65"/>
      <c r="B288" s="65"/>
      <c r="C288" s="65"/>
      <c r="D288" s="65"/>
      <c r="E288" s="65"/>
      <c r="F288" s="61" t="s">
        <v>22</v>
      </c>
      <c r="G288" s="61"/>
      <c r="H288" s="61"/>
      <c r="I288" s="62" t="n">
        <f aca="false">SUM(I285:I287)</f>
        <v>0</v>
      </c>
      <c r="J288" s="40"/>
      <c r="K288" s="63"/>
      <c r="L288" s="64" t="n">
        <f aca="false">SUM(L285:L287)</f>
        <v>0</v>
      </c>
    </row>
    <row r="289" customFormat="false" ht="12.5" hidden="false" customHeight="false" outlineLevel="0" collapsed="false">
      <c r="A289" s="65"/>
      <c r="B289" s="65"/>
      <c r="C289" s="65"/>
      <c r="D289" s="65"/>
      <c r="E289" s="65"/>
      <c r="F289" s="12" t="s">
        <v>19</v>
      </c>
      <c r="G289" s="57"/>
      <c r="H289" s="58" t="n">
        <f aca="false">(28.1)/12</f>
        <v>2.34166666666667</v>
      </c>
      <c r="I289" s="58" t="n">
        <f aca="false">ROUND(G289*H289*20,0)/20</f>
        <v>0</v>
      </c>
      <c r="K289" s="59" t="n">
        <f aca="false">76.9/12</f>
        <v>6.40833333333333</v>
      </c>
      <c r="L289" s="59" t="n">
        <f aca="false">G289*K289</f>
        <v>0</v>
      </c>
    </row>
    <row r="290" customFormat="false" ht="12.5" hidden="false" customHeight="false" outlineLevel="0" collapsed="false">
      <c r="A290" s="65"/>
      <c r="B290" s="65"/>
      <c r="C290" s="65"/>
      <c r="D290" s="65"/>
      <c r="E290" s="65"/>
      <c r="F290" s="60" t="s">
        <v>20</v>
      </c>
      <c r="G290" s="57"/>
      <c r="H290" s="58" t="n">
        <f aca="false">(33)/12</f>
        <v>2.75</v>
      </c>
      <c r="I290" s="58" t="n">
        <f aca="false">ROUND(G290*H290*20,0)/20</f>
        <v>0</v>
      </c>
      <c r="K290" s="59" t="n">
        <f aca="false">63/12</f>
        <v>5.25</v>
      </c>
      <c r="L290" s="59" t="n">
        <f aca="false">G290*K290</f>
        <v>0</v>
      </c>
    </row>
    <row r="291" customFormat="false" ht="12.5" hidden="false" customHeight="false" outlineLevel="0" collapsed="false">
      <c r="A291" s="65"/>
      <c r="B291" s="65"/>
      <c r="C291" s="65"/>
      <c r="D291" s="65"/>
      <c r="E291" s="65"/>
      <c r="F291" s="60" t="s">
        <v>21</v>
      </c>
      <c r="G291" s="57"/>
      <c r="H291" s="58" t="n">
        <f aca="false">(21.4)/12</f>
        <v>1.78333333333333</v>
      </c>
      <c r="I291" s="58" t="n">
        <f aca="false">ROUND(G291*H291*20,0)/20</f>
        <v>0</v>
      </c>
      <c r="K291" s="59" t="n">
        <f aca="false">52.6/12</f>
        <v>4.38333333333333</v>
      </c>
      <c r="L291" s="59" t="n">
        <f aca="false">G291*K291</f>
        <v>0</v>
      </c>
    </row>
    <row r="292" customFormat="false" ht="13" hidden="false" customHeight="false" outlineLevel="0" collapsed="false">
      <c r="A292" s="65"/>
      <c r="B292" s="65"/>
      <c r="C292" s="65"/>
      <c r="D292" s="65"/>
      <c r="E292" s="65"/>
      <c r="F292" s="61" t="s">
        <v>22</v>
      </c>
      <c r="G292" s="61"/>
      <c r="H292" s="61"/>
      <c r="I292" s="62" t="n">
        <f aca="false">SUM(I289:I291)</f>
        <v>0</v>
      </c>
      <c r="J292" s="40"/>
      <c r="K292" s="63"/>
      <c r="L292" s="64" t="n">
        <f aca="false">SUM(L289:L291)</f>
        <v>0</v>
      </c>
    </row>
    <row r="293" customFormat="false" ht="12.5" hidden="false" customHeight="false" outlineLevel="0" collapsed="false">
      <c r="A293" s="65"/>
      <c r="B293" s="65"/>
      <c r="C293" s="65"/>
      <c r="D293" s="65"/>
      <c r="E293" s="65"/>
      <c r="F293" s="12" t="s">
        <v>19</v>
      </c>
      <c r="G293" s="57"/>
      <c r="H293" s="58" t="n">
        <f aca="false">(28.1)/12</f>
        <v>2.34166666666667</v>
      </c>
      <c r="I293" s="58" t="n">
        <f aca="false">ROUND(G293*H293*20,0)/20</f>
        <v>0</v>
      </c>
      <c r="K293" s="59" t="n">
        <f aca="false">76.9/12</f>
        <v>6.40833333333333</v>
      </c>
      <c r="L293" s="59" t="n">
        <f aca="false">G293*K293</f>
        <v>0</v>
      </c>
    </row>
    <row r="294" customFormat="false" ht="12.5" hidden="false" customHeight="false" outlineLevel="0" collapsed="false">
      <c r="A294" s="65"/>
      <c r="B294" s="65"/>
      <c r="C294" s="65"/>
      <c r="D294" s="65"/>
      <c r="E294" s="65"/>
      <c r="F294" s="60" t="s">
        <v>20</v>
      </c>
      <c r="G294" s="57"/>
      <c r="H294" s="58" t="n">
        <f aca="false">(33)/12</f>
        <v>2.75</v>
      </c>
      <c r="I294" s="58" t="n">
        <f aca="false">ROUND(G294*H294*20,0)/20</f>
        <v>0</v>
      </c>
      <c r="K294" s="59" t="n">
        <f aca="false">63/12</f>
        <v>5.25</v>
      </c>
      <c r="L294" s="59" t="n">
        <f aca="false">G294*K294</f>
        <v>0</v>
      </c>
    </row>
    <row r="295" customFormat="false" ht="12.5" hidden="false" customHeight="false" outlineLevel="0" collapsed="false">
      <c r="A295" s="65"/>
      <c r="B295" s="65"/>
      <c r="C295" s="65"/>
      <c r="D295" s="65"/>
      <c r="E295" s="65"/>
      <c r="F295" s="60" t="s">
        <v>21</v>
      </c>
      <c r="G295" s="57"/>
      <c r="H295" s="58" t="n">
        <f aca="false">(21.4)/12</f>
        <v>1.78333333333333</v>
      </c>
      <c r="I295" s="58" t="n">
        <f aca="false">ROUND(G295*H295*20,0)/20</f>
        <v>0</v>
      </c>
      <c r="K295" s="59" t="n">
        <f aca="false">52.6/12</f>
        <v>4.38333333333333</v>
      </c>
      <c r="L295" s="59" t="n">
        <f aca="false">G295*K295</f>
        <v>0</v>
      </c>
    </row>
    <row r="296" customFormat="false" ht="13" hidden="false" customHeight="false" outlineLevel="0" collapsed="false">
      <c r="A296" s="65"/>
      <c r="B296" s="65"/>
      <c r="C296" s="65"/>
      <c r="D296" s="65"/>
      <c r="E296" s="65"/>
      <c r="F296" s="61" t="s">
        <v>22</v>
      </c>
      <c r="G296" s="61"/>
      <c r="H296" s="61"/>
      <c r="I296" s="62" t="n">
        <f aca="false">SUM(I293:I295)</f>
        <v>0</v>
      </c>
      <c r="J296" s="40"/>
      <c r="K296" s="63"/>
      <c r="L296" s="64" t="n">
        <f aca="false">SUM(L293:L295)</f>
        <v>0</v>
      </c>
    </row>
    <row r="297" customFormat="false" ht="12.5" hidden="false" customHeight="false" outlineLevel="0" collapsed="false">
      <c r="A297" s="65"/>
      <c r="B297" s="65"/>
      <c r="C297" s="65"/>
      <c r="D297" s="65"/>
      <c r="E297" s="65"/>
      <c r="F297" s="12" t="s">
        <v>19</v>
      </c>
      <c r="G297" s="57"/>
      <c r="H297" s="58" t="n">
        <f aca="false">(28.1)/12</f>
        <v>2.34166666666667</v>
      </c>
      <c r="I297" s="58" t="n">
        <f aca="false">ROUND(G297*H297*20,0)/20</f>
        <v>0</v>
      </c>
      <c r="K297" s="59" t="n">
        <f aca="false">76.9/12</f>
        <v>6.40833333333333</v>
      </c>
      <c r="L297" s="59" t="n">
        <f aca="false">G297*K297</f>
        <v>0</v>
      </c>
    </row>
    <row r="298" customFormat="false" ht="12.5" hidden="false" customHeight="false" outlineLevel="0" collapsed="false">
      <c r="A298" s="65"/>
      <c r="B298" s="65"/>
      <c r="C298" s="65"/>
      <c r="D298" s="65"/>
      <c r="E298" s="65"/>
      <c r="F298" s="60" t="s">
        <v>20</v>
      </c>
      <c r="G298" s="57"/>
      <c r="H298" s="58" t="n">
        <f aca="false">(33)/12</f>
        <v>2.75</v>
      </c>
      <c r="I298" s="58" t="n">
        <f aca="false">ROUND(G298*H298*20,0)/20</f>
        <v>0</v>
      </c>
      <c r="K298" s="59" t="n">
        <f aca="false">63/12</f>
        <v>5.25</v>
      </c>
      <c r="L298" s="59" t="n">
        <f aca="false">G298*K298</f>
        <v>0</v>
      </c>
    </row>
    <row r="299" customFormat="false" ht="12.5" hidden="false" customHeight="false" outlineLevel="0" collapsed="false">
      <c r="A299" s="65"/>
      <c r="B299" s="65"/>
      <c r="C299" s="65"/>
      <c r="D299" s="65"/>
      <c r="E299" s="65"/>
      <c r="F299" s="60" t="s">
        <v>21</v>
      </c>
      <c r="G299" s="57"/>
      <c r="H299" s="58" t="n">
        <f aca="false">(21.4)/12</f>
        <v>1.78333333333333</v>
      </c>
      <c r="I299" s="58" t="n">
        <f aca="false">ROUND(G299*H299*20,0)/20</f>
        <v>0</v>
      </c>
      <c r="K299" s="59" t="n">
        <f aca="false">52.6/12</f>
        <v>4.38333333333333</v>
      </c>
      <c r="L299" s="59" t="n">
        <f aca="false">G299*K299</f>
        <v>0</v>
      </c>
    </row>
    <row r="300" customFormat="false" ht="13" hidden="false" customHeight="false" outlineLevel="0" collapsed="false">
      <c r="A300" s="65"/>
      <c r="B300" s="65"/>
      <c r="C300" s="65"/>
      <c r="D300" s="65"/>
      <c r="E300" s="65"/>
      <c r="F300" s="61" t="s">
        <v>22</v>
      </c>
      <c r="G300" s="61"/>
      <c r="H300" s="61"/>
      <c r="I300" s="62" t="n">
        <f aca="false">SUM(I297:I299)</f>
        <v>0</v>
      </c>
      <c r="J300" s="40"/>
      <c r="K300" s="63"/>
      <c r="L300" s="64" t="n">
        <f aca="false">SUM(L297:L299)</f>
        <v>0</v>
      </c>
    </row>
    <row r="301" customFormat="false" ht="12.5" hidden="false" customHeight="false" outlineLevel="0" collapsed="false">
      <c r="A301" s="65"/>
      <c r="B301" s="65"/>
      <c r="C301" s="65"/>
      <c r="D301" s="65"/>
      <c r="E301" s="65"/>
      <c r="F301" s="12" t="s">
        <v>19</v>
      </c>
      <c r="G301" s="57"/>
      <c r="H301" s="58" t="n">
        <f aca="false">(28.1)/12</f>
        <v>2.34166666666667</v>
      </c>
      <c r="I301" s="58" t="n">
        <f aca="false">ROUND(G301*H301*20,0)/20</f>
        <v>0</v>
      </c>
      <c r="K301" s="59" t="n">
        <f aca="false">76.9/12</f>
        <v>6.40833333333333</v>
      </c>
      <c r="L301" s="59" t="n">
        <f aca="false">G301*K301</f>
        <v>0</v>
      </c>
    </row>
    <row r="302" customFormat="false" ht="12.5" hidden="false" customHeight="false" outlineLevel="0" collapsed="false">
      <c r="A302" s="65"/>
      <c r="B302" s="65"/>
      <c r="C302" s="65"/>
      <c r="D302" s="65"/>
      <c r="E302" s="65"/>
      <c r="F302" s="60" t="s">
        <v>20</v>
      </c>
      <c r="G302" s="57"/>
      <c r="H302" s="58" t="n">
        <f aca="false">(33)/12</f>
        <v>2.75</v>
      </c>
      <c r="I302" s="58" t="n">
        <f aca="false">ROUND(G302*H302*20,0)/20</f>
        <v>0</v>
      </c>
      <c r="K302" s="59" t="n">
        <f aca="false">63/12</f>
        <v>5.25</v>
      </c>
      <c r="L302" s="59" t="n">
        <f aca="false">G302*K302</f>
        <v>0</v>
      </c>
    </row>
    <row r="303" customFormat="false" ht="12.5" hidden="false" customHeight="false" outlineLevel="0" collapsed="false">
      <c r="A303" s="65"/>
      <c r="B303" s="65"/>
      <c r="C303" s="65"/>
      <c r="D303" s="65"/>
      <c r="E303" s="65"/>
      <c r="F303" s="60" t="s">
        <v>21</v>
      </c>
      <c r="G303" s="57"/>
      <c r="H303" s="58" t="n">
        <f aca="false">(21.4)/12</f>
        <v>1.78333333333333</v>
      </c>
      <c r="I303" s="58" t="n">
        <f aca="false">ROUND(G303*H303*20,0)/20</f>
        <v>0</v>
      </c>
      <c r="K303" s="59" t="n">
        <f aca="false">52.6/12</f>
        <v>4.38333333333333</v>
      </c>
      <c r="L303" s="59" t="n">
        <f aca="false">G303*K303</f>
        <v>0</v>
      </c>
    </row>
    <row r="304" customFormat="false" ht="13" hidden="false" customHeight="false" outlineLevel="0" collapsed="false">
      <c r="A304" s="65"/>
      <c r="B304" s="65"/>
      <c r="C304" s="65"/>
      <c r="D304" s="65"/>
      <c r="E304" s="65"/>
      <c r="F304" s="61" t="s">
        <v>22</v>
      </c>
      <c r="G304" s="61"/>
      <c r="H304" s="61"/>
      <c r="I304" s="62" t="n">
        <f aca="false">SUM(I301:I303)</f>
        <v>0</v>
      </c>
      <c r="J304" s="40"/>
      <c r="K304" s="63"/>
      <c r="L304" s="64" t="n">
        <f aca="false">SUM(L301:L303)</f>
        <v>0</v>
      </c>
    </row>
    <row r="305" customFormat="false" ht="12.5" hidden="false" customHeight="false" outlineLevel="0" collapsed="false">
      <c r="A305" s="65"/>
      <c r="B305" s="65"/>
      <c r="C305" s="65"/>
      <c r="D305" s="65"/>
      <c r="E305" s="65"/>
      <c r="F305" s="12" t="s">
        <v>19</v>
      </c>
      <c r="G305" s="57"/>
      <c r="H305" s="58" t="n">
        <f aca="false">(28.1)/12</f>
        <v>2.34166666666667</v>
      </c>
      <c r="I305" s="58" t="n">
        <f aca="false">ROUND(G305*H305*20,0)/20</f>
        <v>0</v>
      </c>
      <c r="K305" s="59" t="n">
        <f aca="false">76.9/12</f>
        <v>6.40833333333333</v>
      </c>
      <c r="L305" s="59" t="n">
        <f aca="false">G305*K305</f>
        <v>0</v>
      </c>
    </row>
    <row r="306" customFormat="false" ht="12.5" hidden="false" customHeight="false" outlineLevel="0" collapsed="false">
      <c r="A306" s="65"/>
      <c r="B306" s="65"/>
      <c r="C306" s="65"/>
      <c r="D306" s="65"/>
      <c r="E306" s="65"/>
      <c r="F306" s="60" t="s">
        <v>20</v>
      </c>
      <c r="G306" s="57"/>
      <c r="H306" s="58" t="n">
        <f aca="false">(33)/12</f>
        <v>2.75</v>
      </c>
      <c r="I306" s="58" t="n">
        <f aca="false">ROUND(G306*H306*20,0)/20</f>
        <v>0</v>
      </c>
      <c r="K306" s="59" t="n">
        <f aca="false">63/12</f>
        <v>5.25</v>
      </c>
      <c r="L306" s="59" t="n">
        <f aca="false">G306*K306</f>
        <v>0</v>
      </c>
    </row>
    <row r="307" customFormat="false" ht="12.5" hidden="false" customHeight="false" outlineLevel="0" collapsed="false">
      <c r="A307" s="65"/>
      <c r="B307" s="65"/>
      <c r="C307" s="65"/>
      <c r="D307" s="65"/>
      <c r="E307" s="65"/>
      <c r="F307" s="60" t="s">
        <v>21</v>
      </c>
      <c r="G307" s="57"/>
      <c r="H307" s="58" t="n">
        <f aca="false">(21.4)/12</f>
        <v>1.78333333333333</v>
      </c>
      <c r="I307" s="58" t="n">
        <f aca="false">ROUND(G307*H307*20,0)/20</f>
        <v>0</v>
      </c>
      <c r="K307" s="59" t="n">
        <f aca="false">52.6/12</f>
        <v>4.38333333333333</v>
      </c>
      <c r="L307" s="59" t="n">
        <f aca="false">G307*K307</f>
        <v>0</v>
      </c>
    </row>
    <row r="308" customFormat="false" ht="13" hidden="false" customHeight="false" outlineLevel="0" collapsed="false">
      <c r="A308" s="65"/>
      <c r="B308" s="65"/>
      <c r="C308" s="65"/>
      <c r="D308" s="65"/>
      <c r="E308" s="65"/>
      <c r="F308" s="61" t="s">
        <v>22</v>
      </c>
      <c r="G308" s="61"/>
      <c r="H308" s="61"/>
      <c r="I308" s="62" t="n">
        <f aca="false">SUM(I305:I307)</f>
        <v>0</v>
      </c>
      <c r="J308" s="40"/>
      <c r="K308" s="63"/>
      <c r="L308" s="64" t="n">
        <f aca="false">SUM(L305:L307)</f>
        <v>0</v>
      </c>
    </row>
    <row r="309" customFormat="false" ht="12.5" hidden="false" customHeight="false" outlineLevel="0" collapsed="false">
      <c r="A309" s="65"/>
      <c r="B309" s="65"/>
      <c r="C309" s="65"/>
      <c r="D309" s="65"/>
      <c r="E309" s="65"/>
      <c r="F309" s="12" t="s">
        <v>19</v>
      </c>
      <c r="G309" s="57"/>
      <c r="H309" s="58" t="n">
        <f aca="false">(28.1)/12</f>
        <v>2.34166666666667</v>
      </c>
      <c r="I309" s="58" t="n">
        <f aca="false">ROUND(G309*H309*20,0)/20</f>
        <v>0</v>
      </c>
      <c r="K309" s="59" t="n">
        <f aca="false">76.9/12</f>
        <v>6.40833333333333</v>
      </c>
      <c r="L309" s="59" t="n">
        <f aca="false">G309*K309</f>
        <v>0</v>
      </c>
    </row>
    <row r="310" customFormat="false" ht="12.5" hidden="false" customHeight="false" outlineLevel="0" collapsed="false">
      <c r="A310" s="65"/>
      <c r="B310" s="65"/>
      <c r="C310" s="65"/>
      <c r="D310" s="65"/>
      <c r="E310" s="65"/>
      <c r="F310" s="60" t="s">
        <v>20</v>
      </c>
      <c r="G310" s="57"/>
      <c r="H310" s="58" t="n">
        <f aca="false">(33)/12</f>
        <v>2.75</v>
      </c>
      <c r="I310" s="58" t="n">
        <f aca="false">ROUND(G310*H310*20,0)/20</f>
        <v>0</v>
      </c>
      <c r="K310" s="59" t="n">
        <f aca="false">63/12</f>
        <v>5.25</v>
      </c>
      <c r="L310" s="59" t="n">
        <f aca="false">G310*K310</f>
        <v>0</v>
      </c>
    </row>
    <row r="311" customFormat="false" ht="12.5" hidden="false" customHeight="false" outlineLevel="0" collapsed="false">
      <c r="A311" s="65"/>
      <c r="B311" s="65"/>
      <c r="C311" s="65"/>
      <c r="D311" s="65"/>
      <c r="E311" s="65"/>
      <c r="F311" s="60" t="s">
        <v>21</v>
      </c>
      <c r="G311" s="57"/>
      <c r="H311" s="58" t="n">
        <f aca="false">(21.4)/12</f>
        <v>1.78333333333333</v>
      </c>
      <c r="I311" s="58" t="n">
        <f aca="false">ROUND(G311*H311*20,0)/20</f>
        <v>0</v>
      </c>
      <c r="K311" s="59" t="n">
        <f aca="false">52.6/12</f>
        <v>4.38333333333333</v>
      </c>
      <c r="L311" s="59" t="n">
        <f aca="false">G311*K311</f>
        <v>0</v>
      </c>
    </row>
    <row r="312" customFormat="false" ht="13" hidden="false" customHeight="false" outlineLevel="0" collapsed="false">
      <c r="A312" s="65"/>
      <c r="B312" s="65"/>
      <c r="C312" s="65"/>
      <c r="D312" s="65"/>
      <c r="E312" s="65"/>
      <c r="F312" s="61" t="s">
        <v>22</v>
      </c>
      <c r="G312" s="61"/>
      <c r="H312" s="61"/>
      <c r="I312" s="62" t="n">
        <f aca="false">SUM(I309:I311)</f>
        <v>0</v>
      </c>
      <c r="J312" s="40"/>
      <c r="K312" s="63"/>
      <c r="L312" s="64" t="n">
        <f aca="false">SUM(L309:L311)</f>
        <v>0</v>
      </c>
    </row>
    <row r="313" customFormat="false" ht="12.5" hidden="false" customHeight="false" outlineLevel="0" collapsed="false">
      <c r="A313" s="65"/>
      <c r="B313" s="65"/>
      <c r="C313" s="65"/>
      <c r="D313" s="65"/>
      <c r="E313" s="65"/>
      <c r="F313" s="12" t="s">
        <v>19</v>
      </c>
      <c r="G313" s="57"/>
      <c r="H313" s="58" t="n">
        <f aca="false">(28.1)/12</f>
        <v>2.34166666666667</v>
      </c>
      <c r="I313" s="58" t="n">
        <f aca="false">ROUND(G313*H313*20,0)/20</f>
        <v>0</v>
      </c>
      <c r="K313" s="59" t="n">
        <f aca="false">76.9/12</f>
        <v>6.40833333333333</v>
      </c>
      <c r="L313" s="59" t="n">
        <f aca="false">G313*K313</f>
        <v>0</v>
      </c>
    </row>
    <row r="314" customFormat="false" ht="12.5" hidden="false" customHeight="false" outlineLevel="0" collapsed="false">
      <c r="A314" s="65"/>
      <c r="B314" s="65"/>
      <c r="C314" s="65"/>
      <c r="D314" s="65"/>
      <c r="E314" s="65"/>
      <c r="F314" s="60" t="s">
        <v>20</v>
      </c>
      <c r="G314" s="57"/>
      <c r="H314" s="58" t="n">
        <f aca="false">(33)/12</f>
        <v>2.75</v>
      </c>
      <c r="I314" s="58" t="n">
        <f aca="false">ROUND(G314*H314*20,0)/20</f>
        <v>0</v>
      </c>
      <c r="K314" s="59" t="n">
        <f aca="false">63/12</f>
        <v>5.25</v>
      </c>
      <c r="L314" s="59" t="n">
        <f aca="false">G314*K314</f>
        <v>0</v>
      </c>
    </row>
    <row r="315" customFormat="false" ht="12.5" hidden="false" customHeight="false" outlineLevel="0" collapsed="false">
      <c r="A315" s="65"/>
      <c r="B315" s="65"/>
      <c r="C315" s="65"/>
      <c r="D315" s="65"/>
      <c r="E315" s="65"/>
      <c r="F315" s="60" t="s">
        <v>21</v>
      </c>
      <c r="G315" s="57"/>
      <c r="H315" s="58" t="n">
        <f aca="false">(21.4)/12</f>
        <v>1.78333333333333</v>
      </c>
      <c r="I315" s="58" t="n">
        <f aca="false">ROUND(G315*H315*20,0)/20</f>
        <v>0</v>
      </c>
      <c r="K315" s="59" t="n">
        <f aca="false">52.6/12</f>
        <v>4.38333333333333</v>
      </c>
      <c r="L315" s="59" t="n">
        <f aca="false">G315*K315</f>
        <v>0</v>
      </c>
    </row>
    <row r="316" customFormat="false" ht="13" hidden="false" customHeight="false" outlineLevel="0" collapsed="false">
      <c r="A316" s="65"/>
      <c r="B316" s="65"/>
      <c r="C316" s="65"/>
      <c r="D316" s="65"/>
      <c r="E316" s="65"/>
      <c r="F316" s="61" t="s">
        <v>22</v>
      </c>
      <c r="G316" s="61"/>
      <c r="H316" s="61"/>
      <c r="I316" s="62" t="n">
        <f aca="false">SUM(I313:I315)</f>
        <v>0</v>
      </c>
      <c r="J316" s="40"/>
      <c r="K316" s="63"/>
      <c r="L316" s="64" t="n">
        <f aca="false">SUM(L313:L315)</f>
        <v>0</v>
      </c>
    </row>
  </sheetData>
  <sheetProtection sheet="true" password="cc6b" insertRows="false" deleteRows="false"/>
  <mergeCells count="462">
    <mergeCell ref="A1:L1"/>
    <mergeCell ref="H2:H3"/>
    <mergeCell ref="I2:I3"/>
    <mergeCell ref="K2:K3"/>
    <mergeCell ref="L2:L3"/>
    <mergeCell ref="K12:L12"/>
    <mergeCell ref="A13:A16"/>
    <mergeCell ref="B13:B16"/>
    <mergeCell ref="C13:C16"/>
    <mergeCell ref="D13:D16"/>
    <mergeCell ref="E13:E16"/>
    <mergeCell ref="F16:H16"/>
    <mergeCell ref="A17:A20"/>
    <mergeCell ref="B17:B20"/>
    <mergeCell ref="C17:C20"/>
    <mergeCell ref="D17:D20"/>
    <mergeCell ref="E17:E20"/>
    <mergeCell ref="F20:H20"/>
    <mergeCell ref="A21:A24"/>
    <mergeCell ref="B21:B24"/>
    <mergeCell ref="C21:C24"/>
    <mergeCell ref="D21:D24"/>
    <mergeCell ref="E21:E24"/>
    <mergeCell ref="F24:H24"/>
    <mergeCell ref="A25:A28"/>
    <mergeCell ref="B25:B28"/>
    <mergeCell ref="C25:C28"/>
    <mergeCell ref="D25:D28"/>
    <mergeCell ref="E25:E28"/>
    <mergeCell ref="F28:H28"/>
    <mergeCell ref="A29:A32"/>
    <mergeCell ref="B29:B32"/>
    <mergeCell ref="C29:C32"/>
    <mergeCell ref="D29:D32"/>
    <mergeCell ref="E29:E32"/>
    <mergeCell ref="F32:H32"/>
    <mergeCell ref="A33:A36"/>
    <mergeCell ref="B33:B36"/>
    <mergeCell ref="C33:C36"/>
    <mergeCell ref="D33:D36"/>
    <mergeCell ref="E33:E36"/>
    <mergeCell ref="F36:H36"/>
    <mergeCell ref="A37:A40"/>
    <mergeCell ref="B37:B40"/>
    <mergeCell ref="C37:C40"/>
    <mergeCell ref="D37:D40"/>
    <mergeCell ref="E37:E40"/>
    <mergeCell ref="F40:H40"/>
    <mergeCell ref="A41:A44"/>
    <mergeCell ref="B41:B44"/>
    <mergeCell ref="C41:C44"/>
    <mergeCell ref="D41:D44"/>
    <mergeCell ref="E41:E44"/>
    <mergeCell ref="F44:H44"/>
    <mergeCell ref="A45:A48"/>
    <mergeCell ref="B45:B48"/>
    <mergeCell ref="C45:C48"/>
    <mergeCell ref="D45:D48"/>
    <mergeCell ref="E45:E48"/>
    <mergeCell ref="F48:H48"/>
    <mergeCell ref="A49:A52"/>
    <mergeCell ref="B49:B52"/>
    <mergeCell ref="C49:C52"/>
    <mergeCell ref="D49:D52"/>
    <mergeCell ref="E49:E52"/>
    <mergeCell ref="F52:H52"/>
    <mergeCell ref="A53:A56"/>
    <mergeCell ref="B53:B56"/>
    <mergeCell ref="C53:C56"/>
    <mergeCell ref="D53:D56"/>
    <mergeCell ref="E53:E56"/>
    <mergeCell ref="F56:H56"/>
    <mergeCell ref="A57:A60"/>
    <mergeCell ref="B57:B60"/>
    <mergeCell ref="C57:C60"/>
    <mergeCell ref="D57:D60"/>
    <mergeCell ref="E57:E60"/>
    <mergeCell ref="F60:H60"/>
    <mergeCell ref="A61:A64"/>
    <mergeCell ref="B61:B64"/>
    <mergeCell ref="C61:C64"/>
    <mergeCell ref="D61:D64"/>
    <mergeCell ref="E61:E64"/>
    <mergeCell ref="F64:H64"/>
    <mergeCell ref="A65:A68"/>
    <mergeCell ref="B65:B68"/>
    <mergeCell ref="C65:C68"/>
    <mergeCell ref="D65:D68"/>
    <mergeCell ref="E65:E68"/>
    <mergeCell ref="F68:H68"/>
    <mergeCell ref="A69:A72"/>
    <mergeCell ref="B69:B72"/>
    <mergeCell ref="C69:C72"/>
    <mergeCell ref="D69:D72"/>
    <mergeCell ref="E69:E72"/>
    <mergeCell ref="F72:H72"/>
    <mergeCell ref="A73:A76"/>
    <mergeCell ref="B73:B76"/>
    <mergeCell ref="C73:C76"/>
    <mergeCell ref="D73:D76"/>
    <mergeCell ref="E73:E76"/>
    <mergeCell ref="F76:H76"/>
    <mergeCell ref="A77:A80"/>
    <mergeCell ref="B77:B80"/>
    <mergeCell ref="C77:C80"/>
    <mergeCell ref="D77:D80"/>
    <mergeCell ref="E77:E80"/>
    <mergeCell ref="F80:H80"/>
    <mergeCell ref="A81:A84"/>
    <mergeCell ref="B81:B84"/>
    <mergeCell ref="C81:C84"/>
    <mergeCell ref="D81:D84"/>
    <mergeCell ref="E81:E84"/>
    <mergeCell ref="F84:H84"/>
    <mergeCell ref="A85:A88"/>
    <mergeCell ref="B85:B88"/>
    <mergeCell ref="C85:C88"/>
    <mergeCell ref="D85:D88"/>
    <mergeCell ref="E85:E88"/>
    <mergeCell ref="F88:H88"/>
    <mergeCell ref="A89:A92"/>
    <mergeCell ref="B89:B92"/>
    <mergeCell ref="C89:C92"/>
    <mergeCell ref="D89:D92"/>
    <mergeCell ref="E89:E92"/>
    <mergeCell ref="F92:H92"/>
    <mergeCell ref="A93:A96"/>
    <mergeCell ref="B93:B96"/>
    <mergeCell ref="C93:C96"/>
    <mergeCell ref="D93:D96"/>
    <mergeCell ref="E93:E96"/>
    <mergeCell ref="F96:H96"/>
    <mergeCell ref="A97:A100"/>
    <mergeCell ref="B97:B100"/>
    <mergeCell ref="C97:C100"/>
    <mergeCell ref="D97:D100"/>
    <mergeCell ref="E97:E100"/>
    <mergeCell ref="F100:H100"/>
    <mergeCell ref="A101:A104"/>
    <mergeCell ref="B101:B104"/>
    <mergeCell ref="C101:C104"/>
    <mergeCell ref="D101:D104"/>
    <mergeCell ref="E101:E104"/>
    <mergeCell ref="F104:H104"/>
    <mergeCell ref="A105:A108"/>
    <mergeCell ref="B105:B108"/>
    <mergeCell ref="C105:C108"/>
    <mergeCell ref="D105:D108"/>
    <mergeCell ref="E105:E108"/>
    <mergeCell ref="F108:H108"/>
    <mergeCell ref="A109:A112"/>
    <mergeCell ref="B109:B112"/>
    <mergeCell ref="C109:C112"/>
    <mergeCell ref="D109:D112"/>
    <mergeCell ref="E109:E112"/>
    <mergeCell ref="F112:H112"/>
    <mergeCell ref="A113:A116"/>
    <mergeCell ref="B113:B116"/>
    <mergeCell ref="C113:C116"/>
    <mergeCell ref="D113:D116"/>
    <mergeCell ref="E113:E116"/>
    <mergeCell ref="F116:H116"/>
    <mergeCell ref="A117:A120"/>
    <mergeCell ref="B117:B120"/>
    <mergeCell ref="C117:C120"/>
    <mergeCell ref="D117:D120"/>
    <mergeCell ref="E117:E120"/>
    <mergeCell ref="F120:H120"/>
    <mergeCell ref="A121:A124"/>
    <mergeCell ref="B121:B124"/>
    <mergeCell ref="C121:C124"/>
    <mergeCell ref="D121:D124"/>
    <mergeCell ref="E121:E124"/>
    <mergeCell ref="F124:H124"/>
    <mergeCell ref="A125:A128"/>
    <mergeCell ref="B125:B128"/>
    <mergeCell ref="C125:C128"/>
    <mergeCell ref="D125:D128"/>
    <mergeCell ref="E125:E128"/>
    <mergeCell ref="F128:H128"/>
    <mergeCell ref="A129:A132"/>
    <mergeCell ref="B129:B132"/>
    <mergeCell ref="C129:C132"/>
    <mergeCell ref="D129:D132"/>
    <mergeCell ref="E129:E132"/>
    <mergeCell ref="F132:H132"/>
    <mergeCell ref="A133:A136"/>
    <mergeCell ref="B133:B136"/>
    <mergeCell ref="C133:C136"/>
    <mergeCell ref="D133:D136"/>
    <mergeCell ref="E133:E136"/>
    <mergeCell ref="F136:H136"/>
    <mergeCell ref="A137:A140"/>
    <mergeCell ref="B137:B140"/>
    <mergeCell ref="C137:C140"/>
    <mergeCell ref="D137:D140"/>
    <mergeCell ref="E137:E140"/>
    <mergeCell ref="F140:H140"/>
    <mergeCell ref="A141:A144"/>
    <mergeCell ref="B141:B144"/>
    <mergeCell ref="C141:C144"/>
    <mergeCell ref="D141:D144"/>
    <mergeCell ref="E141:E144"/>
    <mergeCell ref="F144:H144"/>
    <mergeCell ref="A145:A148"/>
    <mergeCell ref="B145:B148"/>
    <mergeCell ref="C145:C148"/>
    <mergeCell ref="D145:D148"/>
    <mergeCell ref="E145:E148"/>
    <mergeCell ref="F148:H148"/>
    <mergeCell ref="A149:A152"/>
    <mergeCell ref="B149:B152"/>
    <mergeCell ref="C149:C152"/>
    <mergeCell ref="D149:D152"/>
    <mergeCell ref="E149:E152"/>
    <mergeCell ref="F152:H152"/>
    <mergeCell ref="A153:A156"/>
    <mergeCell ref="B153:B156"/>
    <mergeCell ref="C153:C156"/>
    <mergeCell ref="D153:D156"/>
    <mergeCell ref="E153:E156"/>
    <mergeCell ref="F156:H156"/>
    <mergeCell ref="A157:A160"/>
    <mergeCell ref="B157:B160"/>
    <mergeCell ref="C157:C160"/>
    <mergeCell ref="D157:D160"/>
    <mergeCell ref="E157:E160"/>
    <mergeCell ref="F160:H160"/>
    <mergeCell ref="A161:A164"/>
    <mergeCell ref="B161:B164"/>
    <mergeCell ref="C161:C164"/>
    <mergeCell ref="D161:D164"/>
    <mergeCell ref="E161:E164"/>
    <mergeCell ref="F164:H164"/>
    <mergeCell ref="A165:A168"/>
    <mergeCell ref="B165:B168"/>
    <mergeCell ref="C165:C168"/>
    <mergeCell ref="D165:D168"/>
    <mergeCell ref="E165:E168"/>
    <mergeCell ref="F168:H168"/>
    <mergeCell ref="A169:A172"/>
    <mergeCell ref="B169:B172"/>
    <mergeCell ref="C169:C172"/>
    <mergeCell ref="D169:D172"/>
    <mergeCell ref="E169:E172"/>
    <mergeCell ref="F172:H172"/>
    <mergeCell ref="A173:A176"/>
    <mergeCell ref="B173:B176"/>
    <mergeCell ref="C173:C176"/>
    <mergeCell ref="D173:D176"/>
    <mergeCell ref="E173:E176"/>
    <mergeCell ref="F176:H176"/>
    <mergeCell ref="A177:A180"/>
    <mergeCell ref="B177:B180"/>
    <mergeCell ref="C177:C180"/>
    <mergeCell ref="D177:D180"/>
    <mergeCell ref="E177:E180"/>
    <mergeCell ref="F180:H180"/>
    <mergeCell ref="A181:A184"/>
    <mergeCell ref="B181:B184"/>
    <mergeCell ref="C181:C184"/>
    <mergeCell ref="D181:D184"/>
    <mergeCell ref="E181:E184"/>
    <mergeCell ref="F184:H184"/>
    <mergeCell ref="A185:A188"/>
    <mergeCell ref="B185:B188"/>
    <mergeCell ref="C185:C188"/>
    <mergeCell ref="D185:D188"/>
    <mergeCell ref="E185:E188"/>
    <mergeCell ref="F188:H188"/>
    <mergeCell ref="A189:A192"/>
    <mergeCell ref="B189:B192"/>
    <mergeCell ref="C189:C192"/>
    <mergeCell ref="D189:D192"/>
    <mergeCell ref="E189:E192"/>
    <mergeCell ref="F192:H192"/>
    <mergeCell ref="A193:A196"/>
    <mergeCell ref="B193:B196"/>
    <mergeCell ref="C193:C196"/>
    <mergeCell ref="D193:D196"/>
    <mergeCell ref="E193:E196"/>
    <mergeCell ref="F196:H196"/>
    <mergeCell ref="A197:A200"/>
    <mergeCell ref="B197:B200"/>
    <mergeCell ref="C197:C200"/>
    <mergeCell ref="D197:D200"/>
    <mergeCell ref="E197:E200"/>
    <mergeCell ref="F200:H200"/>
    <mergeCell ref="A201:A204"/>
    <mergeCell ref="B201:B204"/>
    <mergeCell ref="C201:C204"/>
    <mergeCell ref="D201:D204"/>
    <mergeCell ref="E201:E204"/>
    <mergeCell ref="F204:H204"/>
    <mergeCell ref="A205:A208"/>
    <mergeCell ref="B205:B208"/>
    <mergeCell ref="C205:C208"/>
    <mergeCell ref="D205:D208"/>
    <mergeCell ref="E205:E208"/>
    <mergeCell ref="F208:H208"/>
    <mergeCell ref="A209:A212"/>
    <mergeCell ref="B209:B212"/>
    <mergeCell ref="C209:C212"/>
    <mergeCell ref="D209:D212"/>
    <mergeCell ref="E209:E212"/>
    <mergeCell ref="F212:H212"/>
    <mergeCell ref="A213:A216"/>
    <mergeCell ref="B213:B216"/>
    <mergeCell ref="C213:C216"/>
    <mergeCell ref="D213:D216"/>
    <mergeCell ref="E213:E216"/>
    <mergeCell ref="F216:H216"/>
    <mergeCell ref="A217:A220"/>
    <mergeCell ref="B217:B220"/>
    <mergeCell ref="C217:C220"/>
    <mergeCell ref="D217:D220"/>
    <mergeCell ref="E217:E220"/>
    <mergeCell ref="F220:H220"/>
    <mergeCell ref="A221:A224"/>
    <mergeCell ref="B221:B224"/>
    <mergeCell ref="C221:C224"/>
    <mergeCell ref="D221:D224"/>
    <mergeCell ref="E221:E224"/>
    <mergeCell ref="F224:H224"/>
    <mergeCell ref="A225:A228"/>
    <mergeCell ref="B225:B228"/>
    <mergeCell ref="C225:C228"/>
    <mergeCell ref="D225:D228"/>
    <mergeCell ref="E225:E228"/>
    <mergeCell ref="F228:H228"/>
    <mergeCell ref="A229:A232"/>
    <mergeCell ref="B229:B232"/>
    <mergeCell ref="C229:C232"/>
    <mergeCell ref="D229:D232"/>
    <mergeCell ref="E229:E232"/>
    <mergeCell ref="F232:H232"/>
    <mergeCell ref="A233:A236"/>
    <mergeCell ref="B233:B236"/>
    <mergeCell ref="C233:C236"/>
    <mergeCell ref="D233:D236"/>
    <mergeCell ref="E233:E236"/>
    <mergeCell ref="F236:H236"/>
    <mergeCell ref="A237:A240"/>
    <mergeCell ref="B237:B240"/>
    <mergeCell ref="C237:C240"/>
    <mergeCell ref="D237:D240"/>
    <mergeCell ref="E237:E240"/>
    <mergeCell ref="F240:H240"/>
    <mergeCell ref="A241:A244"/>
    <mergeCell ref="B241:B244"/>
    <mergeCell ref="C241:C244"/>
    <mergeCell ref="D241:D244"/>
    <mergeCell ref="E241:E244"/>
    <mergeCell ref="F244:H244"/>
    <mergeCell ref="A245:A248"/>
    <mergeCell ref="B245:B248"/>
    <mergeCell ref="C245:C248"/>
    <mergeCell ref="D245:D248"/>
    <mergeCell ref="E245:E248"/>
    <mergeCell ref="F248:H248"/>
    <mergeCell ref="A249:A252"/>
    <mergeCell ref="B249:B252"/>
    <mergeCell ref="C249:C252"/>
    <mergeCell ref="D249:D252"/>
    <mergeCell ref="E249:E252"/>
    <mergeCell ref="F252:H252"/>
    <mergeCell ref="A253:A256"/>
    <mergeCell ref="B253:B256"/>
    <mergeCell ref="C253:C256"/>
    <mergeCell ref="D253:D256"/>
    <mergeCell ref="E253:E256"/>
    <mergeCell ref="F256:H256"/>
    <mergeCell ref="A257:A260"/>
    <mergeCell ref="B257:B260"/>
    <mergeCell ref="C257:C260"/>
    <mergeCell ref="D257:D260"/>
    <mergeCell ref="E257:E260"/>
    <mergeCell ref="F260:H260"/>
    <mergeCell ref="A261:A264"/>
    <mergeCell ref="B261:B264"/>
    <mergeCell ref="C261:C264"/>
    <mergeCell ref="D261:D264"/>
    <mergeCell ref="E261:E264"/>
    <mergeCell ref="F264:H264"/>
    <mergeCell ref="A265:A268"/>
    <mergeCell ref="B265:B268"/>
    <mergeCell ref="C265:C268"/>
    <mergeCell ref="D265:D268"/>
    <mergeCell ref="E265:E268"/>
    <mergeCell ref="F268:H268"/>
    <mergeCell ref="A269:A272"/>
    <mergeCell ref="B269:B272"/>
    <mergeCell ref="C269:C272"/>
    <mergeCell ref="D269:D272"/>
    <mergeCell ref="E269:E272"/>
    <mergeCell ref="F272:H272"/>
    <mergeCell ref="A273:A276"/>
    <mergeCell ref="B273:B276"/>
    <mergeCell ref="C273:C276"/>
    <mergeCell ref="D273:D276"/>
    <mergeCell ref="E273:E276"/>
    <mergeCell ref="F276:H276"/>
    <mergeCell ref="A277:A280"/>
    <mergeCell ref="B277:B280"/>
    <mergeCell ref="C277:C280"/>
    <mergeCell ref="D277:D280"/>
    <mergeCell ref="E277:E280"/>
    <mergeCell ref="F280:H280"/>
    <mergeCell ref="A281:A284"/>
    <mergeCell ref="B281:B284"/>
    <mergeCell ref="C281:C284"/>
    <mergeCell ref="D281:D284"/>
    <mergeCell ref="E281:E284"/>
    <mergeCell ref="F284:H284"/>
    <mergeCell ref="A285:A288"/>
    <mergeCell ref="B285:B288"/>
    <mergeCell ref="C285:C288"/>
    <mergeCell ref="D285:D288"/>
    <mergeCell ref="E285:E288"/>
    <mergeCell ref="F288:H288"/>
    <mergeCell ref="A289:A292"/>
    <mergeCell ref="B289:B292"/>
    <mergeCell ref="C289:C292"/>
    <mergeCell ref="D289:D292"/>
    <mergeCell ref="E289:E292"/>
    <mergeCell ref="F292:H292"/>
    <mergeCell ref="A293:A296"/>
    <mergeCell ref="B293:B296"/>
    <mergeCell ref="C293:C296"/>
    <mergeCell ref="D293:D296"/>
    <mergeCell ref="E293:E296"/>
    <mergeCell ref="F296:H296"/>
    <mergeCell ref="A297:A300"/>
    <mergeCell ref="B297:B300"/>
    <mergeCell ref="C297:C300"/>
    <mergeCell ref="D297:D300"/>
    <mergeCell ref="E297:E300"/>
    <mergeCell ref="F300:H300"/>
    <mergeCell ref="A301:A304"/>
    <mergeCell ref="B301:B304"/>
    <mergeCell ref="C301:C304"/>
    <mergeCell ref="D301:D304"/>
    <mergeCell ref="E301:E304"/>
    <mergeCell ref="F304:H304"/>
    <mergeCell ref="A305:A308"/>
    <mergeCell ref="B305:B308"/>
    <mergeCell ref="C305:C308"/>
    <mergeCell ref="D305:D308"/>
    <mergeCell ref="E305:E308"/>
    <mergeCell ref="F308:H308"/>
    <mergeCell ref="A309:A312"/>
    <mergeCell ref="B309:B312"/>
    <mergeCell ref="C309:C312"/>
    <mergeCell ref="D309:D312"/>
    <mergeCell ref="E309:E312"/>
    <mergeCell ref="F312:H312"/>
    <mergeCell ref="A313:A316"/>
    <mergeCell ref="B313:B316"/>
    <mergeCell ref="C313:C316"/>
    <mergeCell ref="D313:D316"/>
    <mergeCell ref="E313:E316"/>
    <mergeCell ref="F316:H316"/>
  </mergeCells>
  <conditionalFormatting sqref="G13:G15 G17:G19 G21:G23 G25:G27 G29:G31 G33:G35 G37:G39 G41:G43 G45:G47 G49:G51 G53:G55 G57:G59 G61:G63 G65:G67 G69:G71 G73:G75 G77:G79 G81:G83 G85:G87 G89:G91 G93:G95 G97:G99 G101:G103 G105:G107 G109:G111 G113:G115 G117:G119 G121:G123 G125:G127 G129:G131 G133:G135 G137:G139 G141:G143 G145:G147 G149:G151 G153:G155 A17:E156">
    <cfRule type="expression" priority="2" aboveAverage="0" equalAverage="0" bottom="0" percent="0" rank="0" text="" dxfId="2">
      <formula>ISBLANK(G13)</formula>
    </cfRule>
  </conditionalFormatting>
  <conditionalFormatting sqref="G157:G159 G161:G163 G165:G167 G169:G171 G173:G175 G177:G179 G181:G183 G185:G187 G189:G191 G193:G195 A157:E196">
    <cfRule type="expression" priority="3" aboveAverage="0" equalAverage="0" bottom="0" percent="0" rank="0" text="" dxfId="3">
      <formula>ISBLANK(G157)</formula>
    </cfRule>
  </conditionalFormatting>
  <conditionalFormatting sqref="G197:G199 G201:G203 G205:G207 G209:G211 G213:G215 G217:G219 G221:G223 G225:G227 G229:G231 G233:G235 A197:E236">
    <cfRule type="expression" priority="4" aboveAverage="0" equalAverage="0" bottom="0" percent="0" rank="0" text="" dxfId="4">
      <formula>ISBLANK(G197)</formula>
    </cfRule>
  </conditionalFormatting>
  <conditionalFormatting sqref="G237:G239 G241:G243 G245:G247 G249:G251 G253:G255 G257:G259 G261:G263 G265:G267 G269:G271 G273:G275 A237:E276">
    <cfRule type="expression" priority="5" aboveAverage="0" equalAverage="0" bottom="0" percent="0" rank="0" text="" dxfId="5">
      <formula>ISBLANK(G237)</formula>
    </cfRule>
  </conditionalFormatting>
  <conditionalFormatting sqref="G277:G279 G281:G283 G285:G287 G289:G291 G293:G295 G297:G299 G301:G303 G305:G307 G309:G311 G313:G315 A277:E316">
    <cfRule type="expression" priority="6" aboveAverage="0" equalAverage="0" bottom="0" percent="0" rank="0" text="" dxfId="6">
      <formula>ISBLANK(G277)</formula>
    </cfRule>
  </conditionalFormatting>
  <conditionalFormatting sqref="A13:E16">
    <cfRule type="expression" priority="7" aboveAverage="0" equalAverage="0" bottom="0" percent="0" rank="0" text="" dxfId="7">
      <formula>ISBLANK(A13)</formula>
    </cfRule>
  </conditionalFormatting>
  <printOptions headings="false" gridLines="false" gridLinesSet="true" horizontalCentered="false" verticalCentered="false"/>
  <pageMargins left="0.7875" right="0.747916666666667" top="0.984027777777778" bottom="0.827083333333333"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brechnung der Beiträge der öffentlichen Hand&amp;R&amp;12Jahr 2024</oddHeader>
    <oddFooter>&amp;CSeite &amp;P</oddFooter>
  </headerFooter>
  <rowBreaks count="3" manualBreakCount="3">
    <brk id="36" man="true" max="16383" min="0"/>
    <brk id="76" man="true" max="16383" min="0"/>
    <brk id="1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3" activeCellId="0" sqref="B33"/>
    </sheetView>
  </sheetViews>
  <sheetFormatPr defaultColWidth="11.0546875" defaultRowHeight="12.5" zeroHeight="false" outlineLevelRow="0" outlineLevelCol="0"/>
  <cols>
    <col collapsed="false" customWidth="true" hidden="false" outlineLevel="0" max="1" min="1" style="0" width="21.81"/>
    <col collapsed="false" customWidth="true" hidden="false" outlineLevel="0" max="2" min="2" style="66" width="13.72"/>
    <col collapsed="false" customWidth="true" hidden="false" outlineLevel="0" max="3" min="3" style="0" width="12.99"/>
    <col collapsed="false" customWidth="true" hidden="false" outlineLevel="0" max="4" min="4" style="0" width="23.81"/>
  </cols>
  <sheetData>
    <row r="1" customFormat="false" ht="15.5" hidden="false" customHeight="false" outlineLevel="0" collapsed="false">
      <c r="A1" s="67" t="s">
        <v>34</v>
      </c>
    </row>
    <row r="3" customFormat="false" ht="12.5" hidden="false" customHeight="false" outlineLevel="0" collapsed="false">
      <c r="A3" s="68" t="s">
        <v>55</v>
      </c>
      <c r="B3" s="69" t="s">
        <v>56</v>
      </c>
      <c r="C3" s="70" t="s">
        <v>46</v>
      </c>
      <c r="D3" s="70" t="s">
        <v>57</v>
      </c>
    </row>
    <row r="4" customFormat="false" ht="12.5" hidden="false" customHeight="false" outlineLevel="0" collapsed="false">
      <c r="A4" s="0" t="s">
        <v>58</v>
      </c>
      <c r="B4" s="66" t="n">
        <v>0</v>
      </c>
      <c r="C4" s="71"/>
    </row>
    <row r="5" customFormat="false" ht="12.5" hidden="false" customHeight="false" outlineLevel="0" collapsed="false">
      <c r="B5" s="66" t="n">
        <v>0</v>
      </c>
    </row>
    <row r="6" customFormat="false" ht="12.5" hidden="false" customHeight="false" outlineLevel="0" collapsed="false">
      <c r="B6" s="66" t="n">
        <v>0</v>
      </c>
    </row>
    <row r="7" customFormat="false" ht="13" hidden="false" customHeight="false" outlineLevel="0" collapsed="false">
      <c r="A7" s="72" t="s">
        <v>22</v>
      </c>
      <c r="B7" s="73" t="n">
        <f aca="false">SUM(B4:B6)</f>
        <v>0</v>
      </c>
      <c r="C7" s="72"/>
      <c r="D7" s="72"/>
    </row>
    <row r="9" customFormat="false" ht="12.5" hidden="false" customHeight="false" outlineLevel="0" collapsed="false">
      <c r="A9" s="0" t="s">
        <v>59</v>
      </c>
      <c r="B9" s="66" t="n">
        <v>0</v>
      </c>
      <c r="C9" s="71"/>
    </row>
    <row r="10" customFormat="false" ht="12.5" hidden="false" customHeight="false" outlineLevel="0" collapsed="false">
      <c r="B10" s="66" t="n">
        <v>0</v>
      </c>
    </row>
    <row r="11" customFormat="false" ht="12.5" hidden="false" customHeight="false" outlineLevel="0" collapsed="false">
      <c r="B11" s="66" t="n">
        <v>0</v>
      </c>
    </row>
    <row r="12" customFormat="false" ht="13" hidden="false" customHeight="false" outlineLevel="0" collapsed="false">
      <c r="A12" s="72" t="s">
        <v>22</v>
      </c>
      <c r="B12" s="73" t="n">
        <f aca="false">SUM(B9:B11)</f>
        <v>0</v>
      </c>
      <c r="C12" s="72"/>
      <c r="D12" s="72"/>
    </row>
    <row r="14" customFormat="false" ht="12.5" hidden="false" customHeight="false" outlineLevel="0" collapsed="false">
      <c r="A14" s="0" t="s">
        <v>60</v>
      </c>
      <c r="B14" s="66" t="n">
        <v>0</v>
      </c>
      <c r="C14" s="71"/>
    </row>
    <row r="15" customFormat="false" ht="12.5" hidden="false" customHeight="false" outlineLevel="0" collapsed="false">
      <c r="B15" s="66" t="n">
        <v>0</v>
      </c>
    </row>
    <row r="16" customFormat="false" ht="12.5" hidden="false" customHeight="false" outlineLevel="0" collapsed="false">
      <c r="B16" s="66" t="n">
        <v>0</v>
      </c>
    </row>
    <row r="17" customFormat="false" ht="13" hidden="false" customHeight="false" outlineLevel="0" collapsed="false">
      <c r="A17" s="72" t="s">
        <v>22</v>
      </c>
      <c r="B17" s="73" t="n">
        <f aca="false">SUM(B14:B16)</f>
        <v>0</v>
      </c>
      <c r="C17" s="72"/>
      <c r="D17" s="72"/>
    </row>
    <row r="19" customFormat="false" ht="12.5" hidden="false" customHeight="false" outlineLevel="0" collapsed="false">
      <c r="A19" s="0" t="s">
        <v>61</v>
      </c>
      <c r="B19" s="66" t="n">
        <v>0</v>
      </c>
      <c r="C19" s="71"/>
    </row>
    <row r="20" customFormat="false" ht="12.5" hidden="false" customHeight="false" outlineLevel="0" collapsed="false">
      <c r="B20" s="66" t="n">
        <v>0</v>
      </c>
    </row>
    <row r="21" customFormat="false" ht="12.5" hidden="false" customHeight="false" outlineLevel="0" collapsed="false">
      <c r="B21" s="66" t="n">
        <v>0</v>
      </c>
    </row>
    <row r="22" customFormat="false" ht="13" hidden="false" customHeight="false" outlineLevel="0" collapsed="false">
      <c r="A22" s="72" t="s">
        <v>22</v>
      </c>
      <c r="B22" s="73" t="n">
        <f aca="false">SUM(B19:B21)</f>
        <v>0</v>
      </c>
      <c r="C22" s="72"/>
      <c r="D22" s="72"/>
    </row>
    <row r="33" s="72" customFormat="true" ht="13.5" hidden="false" customHeight="false" outlineLevel="0" collapsed="false">
      <c r="A33" s="72" t="s">
        <v>62</v>
      </c>
      <c r="B33" s="74" t="n">
        <f aca="false">B7+B12+B17+B22</f>
        <v>0</v>
      </c>
    </row>
    <row r="34" customFormat="false" ht="13" hidden="false" customHeight="false" outlineLevel="0" collapsed="false"/>
    <row r="36" customFormat="false" ht="12.5" hidden="false" customHeight="false" outlineLevel="0" collapsed="false">
      <c r="A36" s="0" t="s">
        <v>46</v>
      </c>
      <c r="B36" s="75"/>
    </row>
    <row r="37" customFormat="false" ht="12.5" hidden="false" customHeight="false" outlineLevel="0" collapsed="false">
      <c r="B37" s="0"/>
    </row>
    <row r="39" customFormat="false" ht="12.5" hidden="false" customHeight="false" outlineLevel="0" collapsed="false">
      <c r="A39" s="0" t="s">
        <v>63</v>
      </c>
      <c r="B39" s="76"/>
      <c r="C39" s="68"/>
    </row>
  </sheetData>
  <conditionalFormatting sqref="B36">
    <cfRule type="expression" priority="2" aboveAverage="0" equalAverage="0" bottom="0" percent="0" rank="0" text="" dxfId="8">
      <formula>ISBLANK(B36)</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7:07:18Z</dcterms:created>
  <dc:creator>AC_VS</dc:creator>
  <dc:description/>
  <dc:language>en-US</dc:language>
  <cp:lastModifiedBy>Estelle SCHMID</cp:lastModifiedBy>
  <cp:lastPrinted>2023-12-12T08:22:09Z</cp:lastPrinted>
  <dcterms:modified xsi:type="dcterms:W3CDTF">2023-12-12T08:23:02Z</dcterms:modified>
  <cp:revision>0</cp:revision>
  <dc:subject/>
  <dc:title/>
</cp:coreProperties>
</file>