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Décompte heures" sheetId="2" state="visible" r:id="rId3"/>
    <sheet name="Liste des paiements" sheetId="3" state="visible" r:id="rId4"/>
  </sheets>
  <definedNames>
    <definedName function="false" hidden="false" localSheetId="1" name="_xlnm.Print_Area" vbProcedure="false">'Décompte heures'!$A$1:$L$548</definedName>
    <definedName function="false" hidden="false" localSheetId="1" name="_xlnm.Print_Titles" vbProcedure="false">'Décompte heures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6">
  <si>
    <t xml:space="preserve">Récapitulation </t>
  </si>
  <si>
    <t xml:space="preserve">Année 2021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Heures facturées en unité de 5'</t>
  </si>
  <si>
    <t xml:space="preserve">Libellé</t>
  </si>
  <si>
    <t xml:space="preserve">Total  unités cumulées des mois précédents</t>
  </si>
  <si>
    <t xml:space="preserve">Total unités facturées</t>
  </si>
  <si>
    <t xml:space="preserve">Total unité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 des contributions des pouvoirs publics</t>
  </si>
  <si>
    <t xml:space="preserve">Liste des montants payés par les assureures</t>
  </si>
  <si>
    <r>
      <rPr>
        <sz val="10"/>
        <color rgb="FFFFFFFF"/>
        <rFont val="Arial"/>
        <family val="2"/>
      </rPr>
      <t xml:space="preserve">Attention:
</t>
    </r>
    <r>
      <rPr>
        <b val="true"/>
        <sz val="10"/>
        <color rgb="FFFFFFFF"/>
        <rFont val="Arial"/>
        <family val="2"/>
      </rPr>
      <t xml:space="preserve">Les données ci-dessous doivent être traitées de manière strictement confidentielle</t>
    </r>
    <r>
      <rPr>
        <sz val="10"/>
        <color rgb="FFFFFFFF"/>
        <rFont val="Arial"/>
        <family val="2"/>
      </rPr>
      <t xml:space="preserve">. Les CMS sont soumis à la loi sur l’information du public, la protection des données et l’archivage (LIPDA). Au sein des CMS, seules les personnes en charge du paiement des contributions résiduelles peuvent avoir accès à ces données. Elles doivent veiller à la protection de ces informations.</t>
    </r>
  </si>
  <si>
    <t xml:space="preserve">Nom du fournisseur de prestations</t>
  </si>
  <si>
    <t xml:space="preserve">Nombre d'unités de 5'</t>
  </si>
  <si>
    <t xml:space="preserve">Montants facturés</t>
  </si>
  <si>
    <t xml:space="preserve">Total AOS</t>
  </si>
  <si>
    <t xml:space="preserve">Adresse</t>
  </si>
  <si>
    <t xml:space="preserve">Numéro RCC</t>
  </si>
  <si>
    <t xml:space="preserve">Liste des contributions des pouvoirs publics facturées</t>
  </si>
  <si>
    <t xml:space="preserve">Nom et prénom </t>
  </si>
  <si>
    <t xml:space="preserve">Adresse, lieu </t>
  </si>
  <si>
    <t xml:space="preserve">Commune de  domicile</t>
  </si>
  <si>
    <t xml:space="preserve">Nom du médecin / assurance</t>
  </si>
  <si>
    <t xml:space="preserve">Dates</t>
  </si>
  <si>
    <t xml:space="preserve">Niveaux de soins</t>
  </si>
  <si>
    <t xml:space="preserve">Contribution par unité de 5'</t>
  </si>
  <si>
    <t xml:space="preserve">contribution AOS
(contrôle)</t>
  </si>
  <si>
    <t xml:space="preserve">Hans Muster</t>
  </si>
  <si>
    <t xml:space="preserve">Avenue de la Gare 999, 1950 Sion</t>
  </si>
  <si>
    <t xml:space="preserve">Sion</t>
  </si>
  <si>
    <t xml:space="preserve">Médecin X, 999999</t>
  </si>
  <si>
    <t xml:space="preserve">1.03.2015 - 20.03.2015</t>
  </si>
  <si>
    <t xml:space="preserve">Liste des paiements des contributions AOS</t>
  </si>
  <si>
    <t xml:space="preserve">Patient</t>
  </si>
  <si>
    <t xml:space="preserve">Montant</t>
  </si>
  <si>
    <t xml:space="preserve">Date</t>
  </si>
  <si>
    <t xml:space="preserve">Assurance</t>
  </si>
  <si>
    <t xml:space="preserve">Patient 1</t>
  </si>
  <si>
    <t xml:space="preserve">Patient 2</t>
  </si>
  <si>
    <t xml:space="preserve">Patient 3</t>
  </si>
  <si>
    <t xml:space="preserve">Patient 4</t>
  </si>
  <si>
    <t xml:space="preserve">Date 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7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6</v>
      </c>
      <c r="B8" s="6"/>
    </row>
    <row r="9" customFormat="false" ht="15" hidden="false" customHeight="true" outlineLevel="0" collapsed="false">
      <c r="A9" s="7" t="s">
        <v>7</v>
      </c>
      <c r="B9" s="4"/>
      <c r="C9" s="4"/>
      <c r="D9" s="4"/>
    </row>
    <row r="10" customFormat="false" ht="15" hidden="false" customHeight="true" outlineLevel="0" collapsed="false">
      <c r="A10" s="7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8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/>
    <row r="16" customFormat="false" ht="15" hidden="false" customHeight="true" outlineLevel="0" collapsed="false">
      <c r="A16" s="9" t="s">
        <v>13</v>
      </c>
      <c r="B16" s="4"/>
      <c r="C16" s="4"/>
      <c r="D16" s="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>
      <c r="A19" s="10" t="s">
        <v>14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1" t="s">
        <v>15</v>
      </c>
      <c r="B21" s="11" t="s">
        <v>16</v>
      </c>
      <c r="C21" s="11" t="s">
        <v>17</v>
      </c>
      <c r="D21" s="11" t="s">
        <v>18</v>
      </c>
    </row>
    <row r="22" customFormat="false" ht="15" hidden="false" customHeight="true" outlineLevel="0" collapsed="false">
      <c r="A22" s="12" t="s">
        <v>19</v>
      </c>
      <c r="B22" s="13"/>
      <c r="C22" s="14" t="n">
        <f aca="false">'Décompte heures'!H4</f>
        <v>20</v>
      </c>
      <c r="D22" s="14" t="n">
        <f aca="false">SUM(B22:C22)</f>
        <v>20</v>
      </c>
    </row>
    <row r="23" customFormat="false" ht="15" hidden="false" customHeight="true" outlineLevel="0" collapsed="false">
      <c r="A23" s="12" t="s">
        <v>20</v>
      </c>
      <c r="B23" s="13"/>
      <c r="C23" s="14" t="n">
        <f aca="false">'Décompte heures'!H5</f>
        <v>30</v>
      </c>
      <c r="D23" s="14" t="n">
        <f aca="false">SUM(B23:C23)</f>
        <v>30</v>
      </c>
    </row>
    <row r="24" customFormat="false" ht="15" hidden="false" customHeight="true" outlineLevel="0" collapsed="false">
      <c r="A24" s="12" t="s">
        <v>21</v>
      </c>
      <c r="B24" s="13"/>
      <c r="C24" s="14" t="n">
        <f aca="false">'Décompte heures'!H6</f>
        <v>40</v>
      </c>
      <c r="D24" s="14" t="n">
        <f aca="false">SUM(B24:C24)</f>
        <v>40</v>
      </c>
    </row>
    <row r="25" customFormat="false" ht="15" hidden="false" customHeight="true" outlineLevel="0" collapsed="false">
      <c r="A25" s="15" t="s">
        <v>22</v>
      </c>
      <c r="B25" s="16" t="n">
        <f aca="false">SUM(B22:B24)</f>
        <v>0</v>
      </c>
      <c r="C25" s="16" t="n">
        <f aca="false">SUM(C22:C24)</f>
        <v>90</v>
      </c>
      <c r="D25" s="16" t="n">
        <f aca="false">SUM(D22:D24)</f>
        <v>90</v>
      </c>
    </row>
    <row r="26" customFormat="false" ht="15" hidden="false" customHeight="true" outlineLevel="0" collapsed="false">
      <c r="A26" s="17"/>
      <c r="B26" s="17"/>
      <c r="C26" s="17"/>
      <c r="D26" s="17"/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23</v>
      </c>
    </row>
    <row r="29" customFormat="false" ht="15" hidden="false" customHeight="true" outlineLevel="0" collapsed="false"/>
    <row r="30" customFormat="false" ht="39.75" hidden="false" customHeight="true" outlineLevel="0" collapsed="false">
      <c r="A30" s="11" t="s">
        <v>15</v>
      </c>
      <c r="B30" s="11" t="s">
        <v>24</v>
      </c>
      <c r="C30" s="11" t="s">
        <v>25</v>
      </c>
      <c r="D30" s="11" t="s">
        <v>26</v>
      </c>
    </row>
    <row r="31" s="9" customFormat="true" ht="15" hidden="false" customHeight="true" outlineLevel="0" collapsed="false">
      <c r="A31" s="12" t="s">
        <v>19</v>
      </c>
      <c r="B31" s="13"/>
      <c r="C31" s="14" t="n">
        <f aca="false">'Décompte heures'!I4</f>
        <v>46.85</v>
      </c>
      <c r="D31" s="14" t="n">
        <f aca="false">SUM(B31:C31)</f>
        <v>46.85</v>
      </c>
      <c r="G31" s="1"/>
      <c r="H31" s="1"/>
      <c r="I31" s="1"/>
    </row>
    <row r="32" customFormat="false" ht="15" hidden="false" customHeight="true" outlineLevel="0" collapsed="false">
      <c r="A32" s="12" t="s">
        <v>20</v>
      </c>
      <c r="B32" s="13"/>
      <c r="C32" s="14" t="n">
        <f aca="false">'Décompte heures'!I5</f>
        <v>82.5</v>
      </c>
      <c r="D32" s="14" t="n">
        <f aca="false">SUM(B32:C32)</f>
        <v>82.5</v>
      </c>
    </row>
    <row r="33" customFormat="false" ht="15" hidden="false" customHeight="true" outlineLevel="0" collapsed="false">
      <c r="A33" s="12" t="s">
        <v>21</v>
      </c>
      <c r="B33" s="13"/>
      <c r="C33" s="14" t="n">
        <f aca="false">'Décompte heures'!I6</f>
        <v>71.35</v>
      </c>
      <c r="D33" s="14" t="n">
        <f aca="false">SUM(B33:C33)</f>
        <v>71.35</v>
      </c>
    </row>
    <row r="34" customFormat="false" ht="15" hidden="false" customHeight="true" outlineLevel="0" collapsed="false">
      <c r="A34" s="15" t="s">
        <v>22</v>
      </c>
      <c r="B34" s="16" t="n">
        <f aca="false">SUM(B31:B33)</f>
        <v>0</v>
      </c>
      <c r="C34" s="16" t="n">
        <f aca="false">SUM(C31:C33)</f>
        <v>200.7</v>
      </c>
      <c r="D34" s="16" t="n">
        <f aca="false">SUM(D31:D33)</f>
        <v>200.7</v>
      </c>
    </row>
    <row r="36" customFormat="false" ht="15" hidden="false" customHeight="true" outlineLevel="0" collapsed="false">
      <c r="A36" s="15" t="s">
        <v>27</v>
      </c>
      <c r="B36" s="18"/>
      <c r="C36" s="18" t="n">
        <f aca="false">ROUND(C34*70%*20,0)/20</f>
        <v>140.5</v>
      </c>
      <c r="D36" s="18" t="n">
        <f aca="false">ROUND(D34*70%*20,0)/20</f>
        <v>140.5</v>
      </c>
    </row>
    <row r="37" customFormat="false" ht="15" hidden="false" customHeight="true" outlineLevel="0" collapsed="false">
      <c r="A37" s="15" t="s">
        <v>28</v>
      </c>
      <c r="B37" s="18"/>
      <c r="C37" s="18" t="n">
        <f aca="false">C34-C36</f>
        <v>60.2</v>
      </c>
      <c r="D37" s="18" t="n">
        <f aca="false">D34-D36</f>
        <v>60.2</v>
      </c>
    </row>
    <row r="38" customFormat="false" ht="15" hidden="false" customHeight="true" outlineLevel="0" collapsed="false">
      <c r="A38" s="19"/>
      <c r="B38" s="17"/>
      <c r="C38" s="17"/>
      <c r="D38" s="17"/>
      <c r="E38" s="17"/>
    </row>
    <row r="39" customFormat="false" ht="15" hidden="false" customHeight="true" outlineLevel="0" collapsed="false">
      <c r="A39" s="19"/>
      <c r="B39" s="17"/>
      <c r="C39" s="17"/>
      <c r="D39" s="17"/>
      <c r="E39" s="17"/>
    </row>
    <row r="40" customFormat="false" ht="15" hidden="false" customHeight="true" outlineLevel="0" collapsed="false"/>
    <row r="41" customFormat="false" ht="15" hidden="false" customHeight="true" outlineLevel="0" collapsed="false">
      <c r="A41" s="1" t="s">
        <v>29</v>
      </c>
      <c r="B41" s="20"/>
    </row>
    <row r="42" customFormat="false" ht="15" hidden="false" customHeight="true" outlineLevel="0" collapsed="false">
      <c r="B42" s="21"/>
    </row>
    <row r="43" customFormat="false" ht="15" hidden="false" customHeight="true" outlineLevel="0" collapsed="false"/>
    <row r="44" customFormat="false" ht="15" hidden="false" customHeight="true" outlineLevel="0" collapsed="false">
      <c r="A44" s="1" t="s">
        <v>30</v>
      </c>
      <c r="B44" s="22"/>
      <c r="C44" s="22"/>
    </row>
    <row r="47" customFormat="false" ht="12.75" hidden="false" customHeight="false" outlineLevel="0" collapsed="false">
      <c r="A47" s="23" t="s">
        <v>31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3</v>
      </c>
    </row>
  </sheetData>
  <sheetProtection sheet="true" password="cc6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B22:B24 B31:B33 B9:B12 B3:B6 B14 B16">
    <cfRule type="expression" priority="2" aboveAverage="0" equalAverage="0" bottom="0" percent="0" rank="0" text="" dxfId="0">
      <formula>ISBLANK(B22)</formula>
    </cfRule>
  </conditionalFormatting>
  <conditionalFormatting sqref="B41">
    <cfRule type="expression" priority="3" aboveAverage="0" equalAverage="0" bottom="0" percent="0" rank="0" text="" dxfId="1">
      <formula>ISBLANK(B4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4" width="17.85"/>
    <col collapsed="false" customWidth="true" hidden="false" outlineLevel="0" max="3" min="3" style="24" width="12.14"/>
    <col collapsed="false" customWidth="true" hidden="false" outlineLevel="0" max="4" min="4" style="24" width="15.99"/>
    <col collapsed="false" customWidth="true" hidden="false" outlineLevel="0" max="5" min="5" style="24" width="13.7"/>
    <col collapsed="false" customWidth="true" hidden="false" outlineLevel="0" max="6" min="6" style="24" width="16.7"/>
    <col collapsed="false" customWidth="true" hidden="false" outlineLevel="0" max="7" min="7" style="24" width="12.14"/>
    <col collapsed="false" customWidth="true" hidden="false" outlineLevel="0" max="8" min="8" style="24" width="13.7"/>
    <col collapsed="false" customWidth="false" hidden="false" outlineLevel="0" max="9" min="9" style="25" width="11.42"/>
    <col collapsed="false" customWidth="true" hidden="false" outlineLevel="0" max="10" min="10" style="25" width="1.56"/>
    <col collapsed="false" customWidth="true" hidden="false" outlineLevel="0" max="11" min="11" style="26" width="6.99"/>
    <col collapsed="false" customWidth="true" hidden="false" outlineLevel="0" max="12" min="12" style="27" width="9.56"/>
    <col collapsed="false" customWidth="false" hidden="false" outlineLevel="0" max="257" min="13" style="24" width="11.42"/>
  </cols>
  <sheetData>
    <row r="1" customFormat="false" ht="56.2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4" t="s">
        <v>35</v>
      </c>
      <c r="C2" s="29" t="n">
        <f aca="false">RECAP!B3</f>
        <v>0</v>
      </c>
      <c r="D2" s="30"/>
      <c r="G2" s="31"/>
      <c r="H2" s="32" t="s">
        <v>36</v>
      </c>
      <c r="I2" s="32" t="s">
        <v>37</v>
      </c>
      <c r="J2" s="33"/>
      <c r="K2" s="33"/>
      <c r="L2" s="32" t="s">
        <v>38</v>
      </c>
    </row>
    <row r="3" customFormat="false" ht="12.75" hidden="false" customHeight="true" outlineLevel="0" collapsed="false">
      <c r="A3" s="24" t="s">
        <v>39</v>
      </c>
      <c r="C3" s="29" t="n">
        <f aca="false">RECAP!B4</f>
        <v>0</v>
      </c>
      <c r="D3" s="30"/>
      <c r="G3" s="34"/>
      <c r="H3" s="32"/>
      <c r="I3" s="32"/>
      <c r="J3" s="33"/>
      <c r="K3" s="33"/>
      <c r="L3" s="32"/>
    </row>
    <row r="4" customFormat="false" ht="14.25" hidden="false" customHeight="true" outlineLevel="0" collapsed="false">
      <c r="A4" s="24" t="s">
        <v>40</v>
      </c>
      <c r="C4" s="29" t="n">
        <f aca="false">RECAP!B5</f>
        <v>0</v>
      </c>
      <c r="D4" s="30"/>
      <c r="G4" s="34" t="s">
        <v>19</v>
      </c>
      <c r="H4" s="35" t="n">
        <f aca="false">SUMIF(F$11:F$65536,G4,G$11:G$64660)</f>
        <v>20</v>
      </c>
      <c r="I4" s="25" t="n">
        <f aca="false">SUMIF(F$11:F$65536,G4,I$11:I$65536)</f>
        <v>46.85</v>
      </c>
      <c r="K4" s="36"/>
      <c r="L4" s="27" t="n">
        <f aca="false">SUMIF(F$11:F$65536,G4,L$11:L$65536)</f>
        <v>128.166666666667</v>
      </c>
    </row>
    <row r="5" customFormat="false" ht="12.75" hidden="false" customHeight="false" outlineLevel="0" collapsed="false">
      <c r="G5" s="34" t="s">
        <v>20</v>
      </c>
      <c r="H5" s="35" t="n">
        <f aca="false">SUMIF(F$11:F$65536,G5,G$11:G$64660)</f>
        <v>30</v>
      </c>
      <c r="I5" s="25" t="n">
        <f aca="false">SUMIF(F$11:F$65536,G5,I$11:I$65536)</f>
        <v>82.5</v>
      </c>
      <c r="K5" s="36"/>
      <c r="L5" s="27" t="n">
        <f aca="false">SUMIF(F$11:F$65536,G5,L$11:L$65536)</f>
        <v>157.5</v>
      </c>
    </row>
    <row r="6" customFormat="false" ht="14.25" hidden="false" customHeight="true" outlineLevel="0" collapsed="false">
      <c r="G6" s="34" t="s">
        <v>21</v>
      </c>
      <c r="H6" s="35" t="n">
        <f aca="false">SUMIF(F$11:F$65536,G6,G$11:G$64660)</f>
        <v>40</v>
      </c>
      <c r="I6" s="25" t="n">
        <f aca="false">SUMIF(F$11:F$65536,G6,I$11:I$65536)</f>
        <v>71.35</v>
      </c>
      <c r="K6" s="36"/>
      <c r="L6" s="27" t="n">
        <f aca="false">SUMIF(F$11:F$65536,G6,L$11:L$65536)</f>
        <v>175.333333333333</v>
      </c>
    </row>
    <row r="7" customFormat="false" ht="14.25" hidden="false" customHeight="true" outlineLevel="0" collapsed="false">
      <c r="G7" s="37" t="s">
        <v>22</v>
      </c>
      <c r="H7" s="38" t="n">
        <f aca="false">SUM(H4:H6)</f>
        <v>90</v>
      </c>
      <c r="I7" s="39" t="n">
        <f aca="false">SUM(I4:I6)</f>
        <v>200.7</v>
      </c>
      <c r="J7" s="40"/>
      <c r="K7" s="41"/>
      <c r="L7" s="42" t="n">
        <f aca="false">SUM(L4:L6)</f>
        <v>461</v>
      </c>
    </row>
    <row r="8" customFormat="false" ht="14.25" hidden="false" customHeight="true" outlineLevel="0" collapsed="false">
      <c r="G8" s="37"/>
      <c r="H8" s="43"/>
      <c r="I8" s="40"/>
      <c r="J8" s="40"/>
      <c r="K8" s="41"/>
      <c r="L8" s="44"/>
    </row>
    <row r="9" customFormat="false" ht="12.75" hidden="false" customHeight="false" outlineLevel="0" collapsed="false">
      <c r="I9" s="25" t="n">
        <f aca="false">SUMIF(F$11:F$65536,G7,I$11:I$65536)-I7</f>
        <v>0</v>
      </c>
      <c r="L9" s="27" t="n">
        <f aca="false">SUMIF(F$11:F$65536,G7,L$11:L$65536)-L7</f>
        <v>0</v>
      </c>
    </row>
    <row r="10" customFormat="false" ht="12.75" hidden="false" customHeight="false" outlineLevel="0" collapsed="false">
      <c r="A10" s="45" t="s">
        <v>41</v>
      </c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0"/>
      <c r="K11" s="48"/>
      <c r="L11" s="49"/>
    </row>
    <row r="12" customFormat="false" ht="35.25" hidden="false" customHeight="true" outlineLevel="0" collapsed="false">
      <c r="A12" s="50" t="s">
        <v>42</v>
      </c>
      <c r="B12" s="50" t="s">
        <v>43</v>
      </c>
      <c r="C12" s="50" t="s">
        <v>44</v>
      </c>
      <c r="D12" s="50" t="s">
        <v>45</v>
      </c>
      <c r="E12" s="50" t="s">
        <v>46</v>
      </c>
      <c r="F12" s="51" t="s">
        <v>47</v>
      </c>
      <c r="G12" s="51" t="s">
        <v>36</v>
      </c>
      <c r="H12" s="51" t="s">
        <v>48</v>
      </c>
      <c r="I12" s="52" t="s">
        <v>22</v>
      </c>
      <c r="J12" s="53"/>
      <c r="K12" s="54" t="s">
        <v>49</v>
      </c>
      <c r="L12" s="54"/>
    </row>
    <row r="13" customFormat="false" ht="12.75" hidden="false" customHeight="true" outlineLevel="0" collapsed="false">
      <c r="A13" s="55" t="s">
        <v>50</v>
      </c>
      <c r="B13" s="55" t="s">
        <v>51</v>
      </c>
      <c r="C13" s="55" t="s">
        <v>52</v>
      </c>
      <c r="D13" s="55" t="s">
        <v>53</v>
      </c>
      <c r="E13" s="55" t="s">
        <v>54</v>
      </c>
      <c r="F13" s="56" t="s">
        <v>19</v>
      </c>
      <c r="G13" s="57" t="n">
        <v>20</v>
      </c>
      <c r="H13" s="58" t="n">
        <f aca="false">(28.1)/12</f>
        <v>2.34166666666667</v>
      </c>
      <c r="I13" s="58" t="n">
        <f aca="false">ROUND(G13*H13*20,0)/20</f>
        <v>46.85</v>
      </c>
      <c r="K13" s="59" t="n">
        <f aca="false">76.9/12</f>
        <v>6.40833333333333</v>
      </c>
      <c r="L13" s="59" t="n">
        <f aca="false">G13*K13</f>
        <v>128.166666666667</v>
      </c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6" t="s">
        <v>20</v>
      </c>
      <c r="G14" s="57" t="n">
        <v>30</v>
      </c>
      <c r="H14" s="58" t="n">
        <f aca="false">(33)/12</f>
        <v>2.75</v>
      </c>
      <c r="I14" s="58" t="n">
        <f aca="false">ROUND(G14*H14*20,0)/20</f>
        <v>82.5</v>
      </c>
      <c r="K14" s="59" t="n">
        <f aca="false">63/12</f>
        <v>5.25</v>
      </c>
      <c r="L14" s="59" t="n">
        <f aca="false">G14*K14</f>
        <v>157.5</v>
      </c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6" t="s">
        <v>21</v>
      </c>
      <c r="G15" s="57" t="n">
        <v>40</v>
      </c>
      <c r="H15" s="58" t="n">
        <f aca="false">(21.4)/12</f>
        <v>1.78333333333333</v>
      </c>
      <c r="I15" s="58" t="n">
        <f aca="false">ROUND(G15*H15*20,0)/20</f>
        <v>71.35</v>
      </c>
      <c r="K15" s="59" t="n">
        <f aca="false">52.6/12</f>
        <v>4.38333333333333</v>
      </c>
      <c r="L15" s="59" t="n">
        <f aca="false">G15*K15</f>
        <v>175.333333333333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60" t="s">
        <v>22</v>
      </c>
      <c r="G16" s="60"/>
      <c r="H16" s="60"/>
      <c r="I16" s="61" t="n">
        <f aca="false">SUM(I13:I15)</f>
        <v>200.7</v>
      </c>
      <c r="J16" s="40"/>
      <c r="K16" s="62"/>
      <c r="L16" s="63" t="n">
        <f aca="false">SUM(L13:L15)</f>
        <v>461</v>
      </c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56" t="s">
        <v>19</v>
      </c>
      <c r="G17" s="57"/>
      <c r="H17" s="58" t="n">
        <f aca="false">(28.1)/12</f>
        <v>2.34166666666667</v>
      </c>
      <c r="I17" s="58" t="n">
        <f aca="false">ROUND(G17*H17*20,0)/20</f>
        <v>0</v>
      </c>
      <c r="K17" s="59" t="n">
        <f aca="false">76.9/12</f>
        <v>6.40833333333333</v>
      </c>
      <c r="L17" s="59" t="n">
        <f aca="false">G17*K17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56" t="s">
        <v>20</v>
      </c>
      <c r="G18" s="57"/>
      <c r="H18" s="58" t="n">
        <f aca="false">(33)/12</f>
        <v>2.75</v>
      </c>
      <c r="I18" s="58" t="n">
        <f aca="false">ROUND(G18*H18*20,0)/20</f>
        <v>0</v>
      </c>
      <c r="K18" s="59" t="n">
        <f aca="false">63/12</f>
        <v>5.25</v>
      </c>
      <c r="L18" s="59" t="n">
        <f aca="false">G18*K18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56" t="s">
        <v>21</v>
      </c>
      <c r="G19" s="57"/>
      <c r="H19" s="58" t="n">
        <f aca="false">(21.4)/12</f>
        <v>1.78333333333333</v>
      </c>
      <c r="I19" s="58" t="n">
        <f aca="false">ROUND(G19*H19*20,0)/20</f>
        <v>0</v>
      </c>
      <c r="K19" s="59" t="n">
        <f aca="false">52.6/12</f>
        <v>4.38333333333333</v>
      </c>
      <c r="L19" s="59" t="n">
        <f aca="false">G19*K19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0" t="s">
        <v>22</v>
      </c>
      <c r="G20" s="60"/>
      <c r="H20" s="60"/>
      <c r="I20" s="61" t="n">
        <f aca="false">SUM(I17:I19)</f>
        <v>0</v>
      </c>
      <c r="J20" s="40"/>
      <c r="K20" s="62"/>
      <c r="L20" s="63" t="n">
        <f aca="false">SUM(L17:L19)</f>
        <v>0</v>
      </c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56" t="s">
        <v>19</v>
      </c>
      <c r="G21" s="57"/>
      <c r="H21" s="58" t="n">
        <f aca="false">(28.1)/12</f>
        <v>2.34166666666667</v>
      </c>
      <c r="I21" s="58" t="n">
        <f aca="false">ROUND(G21*H21*20,0)/20</f>
        <v>0</v>
      </c>
      <c r="K21" s="59" t="n">
        <f aca="false">76.9/12</f>
        <v>6.40833333333333</v>
      </c>
      <c r="L21" s="59" t="n">
        <f aca="false">G21*K21</f>
        <v>0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56" t="s">
        <v>20</v>
      </c>
      <c r="G22" s="57"/>
      <c r="H22" s="58" t="n">
        <f aca="false">(33)/12</f>
        <v>2.75</v>
      </c>
      <c r="I22" s="58" t="n">
        <f aca="false">ROUND(G22*H22*20,0)/20</f>
        <v>0</v>
      </c>
      <c r="K22" s="59" t="n">
        <f aca="false">63/12</f>
        <v>5.25</v>
      </c>
      <c r="L22" s="59" t="n">
        <f aca="false">G22*K22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56" t="s">
        <v>21</v>
      </c>
      <c r="G23" s="57"/>
      <c r="H23" s="58" t="n">
        <f aca="false">(21.4)/12</f>
        <v>1.78333333333333</v>
      </c>
      <c r="I23" s="58" t="n">
        <f aca="false">ROUND(G23*H23*20,0)/20</f>
        <v>0</v>
      </c>
      <c r="K23" s="59" t="n">
        <f aca="false">52.6/12</f>
        <v>4.38333333333333</v>
      </c>
      <c r="L23" s="59" t="n">
        <f aca="false">G23*K23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0" t="s">
        <v>22</v>
      </c>
      <c r="G24" s="60"/>
      <c r="H24" s="60"/>
      <c r="I24" s="61" t="n">
        <f aca="false">SUM(I21:I23)</f>
        <v>0</v>
      </c>
      <c r="J24" s="40"/>
      <c r="K24" s="62"/>
      <c r="L24" s="63" t="n">
        <f aca="false">SUM(L21:L23)</f>
        <v>0</v>
      </c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56" t="s">
        <v>19</v>
      </c>
      <c r="G25" s="57"/>
      <c r="H25" s="58" t="n">
        <f aca="false">(28.1)/12</f>
        <v>2.34166666666667</v>
      </c>
      <c r="I25" s="58" t="n">
        <f aca="false">ROUND(G25*H25*20,0)/20</f>
        <v>0</v>
      </c>
      <c r="K25" s="59" t="n">
        <f aca="false">76.9/12</f>
        <v>6.40833333333333</v>
      </c>
      <c r="L25" s="59" t="n">
        <f aca="false">G25*K25</f>
        <v>0</v>
      </c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56" t="s">
        <v>20</v>
      </c>
      <c r="G26" s="57"/>
      <c r="H26" s="58" t="n">
        <f aca="false">(33)/12</f>
        <v>2.75</v>
      </c>
      <c r="I26" s="58" t="n">
        <f aca="false">ROUND(G26*H26*20,0)/20</f>
        <v>0</v>
      </c>
      <c r="K26" s="59" t="n">
        <f aca="false">63/12</f>
        <v>5.25</v>
      </c>
      <c r="L26" s="59" t="n">
        <f aca="false">G26*K26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56" t="s">
        <v>21</v>
      </c>
      <c r="G27" s="57"/>
      <c r="H27" s="58" t="n">
        <f aca="false">(21.4)/12</f>
        <v>1.78333333333333</v>
      </c>
      <c r="I27" s="58" t="n">
        <f aca="false">ROUND(G27*H27*20,0)/20</f>
        <v>0</v>
      </c>
      <c r="K27" s="59" t="n">
        <f aca="false">52.6/12</f>
        <v>4.38333333333333</v>
      </c>
      <c r="L27" s="59" t="n">
        <f aca="false">G27*K27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0" t="s">
        <v>22</v>
      </c>
      <c r="G28" s="60"/>
      <c r="H28" s="60"/>
      <c r="I28" s="61" t="n">
        <f aca="false">SUM(I25:I27)</f>
        <v>0</v>
      </c>
      <c r="J28" s="40"/>
      <c r="K28" s="62"/>
      <c r="L28" s="63" t="n">
        <f aca="false">SUM(L25:L27)</f>
        <v>0</v>
      </c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56" t="s">
        <v>19</v>
      </c>
      <c r="G29" s="57"/>
      <c r="H29" s="58" t="n">
        <f aca="false">(28.1)/12</f>
        <v>2.34166666666667</v>
      </c>
      <c r="I29" s="58" t="n">
        <f aca="false">ROUND(G29*H29*20,0)/20</f>
        <v>0</v>
      </c>
      <c r="K29" s="59" t="n">
        <f aca="false">76.9/12</f>
        <v>6.40833333333333</v>
      </c>
      <c r="L29" s="59" t="n">
        <f aca="false">G29*K29</f>
        <v>0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56" t="s">
        <v>20</v>
      </c>
      <c r="G30" s="57"/>
      <c r="H30" s="58" t="n">
        <f aca="false">(33)/12</f>
        <v>2.75</v>
      </c>
      <c r="I30" s="58" t="n">
        <f aca="false">ROUND(G30*H30*20,0)/20</f>
        <v>0</v>
      </c>
      <c r="K30" s="59" t="n">
        <f aca="false">63/12</f>
        <v>5.25</v>
      </c>
      <c r="L30" s="59" t="n">
        <f aca="false">G30*K30</f>
        <v>0</v>
      </c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56" t="s">
        <v>21</v>
      </c>
      <c r="G31" s="57"/>
      <c r="H31" s="58" t="n">
        <f aca="false">(21.4)/12</f>
        <v>1.78333333333333</v>
      </c>
      <c r="I31" s="58" t="n">
        <f aca="false">ROUND(G31*H31*20,0)/20</f>
        <v>0</v>
      </c>
      <c r="K31" s="59" t="n">
        <f aca="false">52.6/12</f>
        <v>4.38333333333333</v>
      </c>
      <c r="L31" s="59" t="n">
        <f aca="false">G31*K31</f>
        <v>0</v>
      </c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0" t="s">
        <v>22</v>
      </c>
      <c r="G32" s="60"/>
      <c r="H32" s="60"/>
      <c r="I32" s="61" t="n">
        <f aca="false">SUM(I29:I31)</f>
        <v>0</v>
      </c>
      <c r="J32" s="40"/>
      <c r="K32" s="62"/>
      <c r="L32" s="63" t="n">
        <f aca="false">SUM(L29:L31)</f>
        <v>0</v>
      </c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56" t="s">
        <v>19</v>
      </c>
      <c r="G33" s="57"/>
      <c r="H33" s="58" t="n">
        <f aca="false">(28.1)/12</f>
        <v>2.34166666666667</v>
      </c>
      <c r="I33" s="58" t="n">
        <f aca="false">ROUND(G33*H33*20,0)/20</f>
        <v>0</v>
      </c>
      <c r="K33" s="59" t="n">
        <f aca="false">76.9/12</f>
        <v>6.40833333333333</v>
      </c>
      <c r="L33" s="59" t="n">
        <f aca="false">G33*K33</f>
        <v>0</v>
      </c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56" t="s">
        <v>20</v>
      </c>
      <c r="G34" s="57"/>
      <c r="H34" s="58" t="n">
        <f aca="false">(33)/12</f>
        <v>2.75</v>
      </c>
      <c r="I34" s="58" t="n">
        <f aca="false">ROUND(G34*H34*20,0)/20</f>
        <v>0</v>
      </c>
      <c r="K34" s="59" t="n">
        <f aca="false">63/12</f>
        <v>5.25</v>
      </c>
      <c r="L34" s="59" t="n">
        <f aca="false">G34*K34</f>
        <v>0</v>
      </c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56" t="s">
        <v>21</v>
      </c>
      <c r="G35" s="57"/>
      <c r="H35" s="58" t="n">
        <f aca="false">(21.4)/12</f>
        <v>1.78333333333333</v>
      </c>
      <c r="I35" s="58" t="n">
        <f aca="false">ROUND(G35*H35*20,0)/20</f>
        <v>0</v>
      </c>
      <c r="K35" s="59" t="n">
        <f aca="false">52.6/12</f>
        <v>4.38333333333333</v>
      </c>
      <c r="L35" s="59" t="n">
        <f aca="false">G35*K35</f>
        <v>0</v>
      </c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0" t="s">
        <v>22</v>
      </c>
      <c r="G36" s="60"/>
      <c r="H36" s="60"/>
      <c r="I36" s="61" t="n">
        <f aca="false">SUM(I33:I35)</f>
        <v>0</v>
      </c>
      <c r="J36" s="40"/>
      <c r="K36" s="62"/>
      <c r="L36" s="63" t="n">
        <f aca="false">SUM(L33:L35)</f>
        <v>0</v>
      </c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56" t="s">
        <v>19</v>
      </c>
      <c r="G37" s="57"/>
      <c r="H37" s="58" t="n">
        <f aca="false">(28.1)/12</f>
        <v>2.34166666666667</v>
      </c>
      <c r="I37" s="58" t="n">
        <f aca="false">ROUND(G37*H37*20,0)/20</f>
        <v>0</v>
      </c>
      <c r="K37" s="59" t="n">
        <f aca="false">76.9/12</f>
        <v>6.40833333333333</v>
      </c>
      <c r="L37" s="59" t="n">
        <f aca="false">G37*K37</f>
        <v>0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56" t="s">
        <v>20</v>
      </c>
      <c r="G38" s="57"/>
      <c r="H38" s="58" t="n">
        <f aca="false">(33)/12</f>
        <v>2.75</v>
      </c>
      <c r="I38" s="58" t="n">
        <f aca="false">ROUND(G38*H38*20,0)/20</f>
        <v>0</v>
      </c>
      <c r="K38" s="59" t="n">
        <f aca="false">63/12</f>
        <v>5.25</v>
      </c>
      <c r="L38" s="59" t="n">
        <f aca="false">G38*K38</f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56" t="s">
        <v>21</v>
      </c>
      <c r="G39" s="57"/>
      <c r="H39" s="58" t="n">
        <f aca="false">(21.4)/12</f>
        <v>1.78333333333333</v>
      </c>
      <c r="I39" s="58" t="n">
        <f aca="false">ROUND(G39*H39*20,0)/20</f>
        <v>0</v>
      </c>
      <c r="K39" s="59" t="n">
        <f aca="false">52.6/12</f>
        <v>4.38333333333333</v>
      </c>
      <c r="L39" s="59" t="n">
        <f aca="false">G39*K39</f>
        <v>0</v>
      </c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0" t="s">
        <v>22</v>
      </c>
      <c r="G40" s="60"/>
      <c r="H40" s="60"/>
      <c r="I40" s="61" t="n">
        <f aca="false">SUM(I37:I39)</f>
        <v>0</v>
      </c>
      <c r="J40" s="40"/>
      <c r="K40" s="62"/>
      <c r="L40" s="63" t="n">
        <f aca="false">SUM(L37:L39)</f>
        <v>0</v>
      </c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56" t="s">
        <v>19</v>
      </c>
      <c r="G41" s="57"/>
      <c r="H41" s="58" t="n">
        <f aca="false">(28.1)/12</f>
        <v>2.34166666666667</v>
      </c>
      <c r="I41" s="58" t="n">
        <f aca="false">ROUND(G41*H41*20,0)/20</f>
        <v>0</v>
      </c>
      <c r="K41" s="59" t="n">
        <f aca="false">76.9/12</f>
        <v>6.40833333333333</v>
      </c>
      <c r="L41" s="59" t="n">
        <f aca="false">G41*K41</f>
        <v>0</v>
      </c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56" t="s">
        <v>20</v>
      </c>
      <c r="G42" s="57"/>
      <c r="H42" s="58" t="n">
        <f aca="false">(33)/12</f>
        <v>2.75</v>
      </c>
      <c r="I42" s="58" t="n">
        <f aca="false">ROUND(G42*H42*20,0)/20</f>
        <v>0</v>
      </c>
      <c r="K42" s="59" t="n">
        <f aca="false">63/12</f>
        <v>5.25</v>
      </c>
      <c r="L42" s="59" t="n">
        <f aca="false">G42*K42</f>
        <v>0</v>
      </c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56" t="s">
        <v>21</v>
      </c>
      <c r="G43" s="57"/>
      <c r="H43" s="58" t="n">
        <f aca="false">(21.4)/12</f>
        <v>1.78333333333333</v>
      </c>
      <c r="I43" s="58" t="n">
        <f aca="false">ROUND(G43*H43*20,0)/20</f>
        <v>0</v>
      </c>
      <c r="K43" s="59" t="n">
        <f aca="false">52.6/12</f>
        <v>4.38333333333333</v>
      </c>
      <c r="L43" s="59" t="n">
        <f aca="false">G43*K43</f>
        <v>0</v>
      </c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0" t="s">
        <v>22</v>
      </c>
      <c r="G44" s="60"/>
      <c r="H44" s="60"/>
      <c r="I44" s="61" t="n">
        <f aca="false">SUM(I41:I43)</f>
        <v>0</v>
      </c>
      <c r="J44" s="40"/>
      <c r="K44" s="62"/>
      <c r="L44" s="63" t="n">
        <f aca="false">SUM(L41:L43)</f>
        <v>0</v>
      </c>
    </row>
    <row r="45" customFormat="false" ht="12.75" hidden="false" customHeight="true" outlineLevel="0" collapsed="false">
      <c r="A45" s="64"/>
      <c r="B45" s="64"/>
      <c r="C45" s="64"/>
      <c r="D45" s="64"/>
      <c r="E45" s="64"/>
      <c r="F45" s="56" t="s">
        <v>19</v>
      </c>
      <c r="G45" s="57"/>
      <c r="H45" s="58" t="n">
        <f aca="false">(28.1)/12</f>
        <v>2.34166666666667</v>
      </c>
      <c r="I45" s="58" t="n">
        <f aca="false">ROUND(G45*H45*20,0)/20</f>
        <v>0</v>
      </c>
      <c r="K45" s="59" t="n">
        <f aca="false">76.9/12</f>
        <v>6.40833333333333</v>
      </c>
      <c r="L45" s="59" t="n">
        <f aca="false">G45*K45</f>
        <v>0</v>
      </c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56" t="s">
        <v>20</v>
      </c>
      <c r="G46" s="57"/>
      <c r="H46" s="58" t="n">
        <f aca="false">(33)/12</f>
        <v>2.75</v>
      </c>
      <c r="I46" s="58" t="n">
        <f aca="false">ROUND(G46*H46*20,0)/20</f>
        <v>0</v>
      </c>
      <c r="K46" s="59" t="n">
        <f aca="false">63/12</f>
        <v>5.25</v>
      </c>
      <c r="L46" s="59" t="n">
        <f aca="false">G46*K46</f>
        <v>0</v>
      </c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56" t="s">
        <v>21</v>
      </c>
      <c r="G47" s="57"/>
      <c r="H47" s="58" t="n">
        <f aca="false">(21.4)/12</f>
        <v>1.78333333333333</v>
      </c>
      <c r="I47" s="58" t="n">
        <f aca="false">ROUND(G47*H47*20,0)/20</f>
        <v>0</v>
      </c>
      <c r="K47" s="59" t="n">
        <f aca="false">52.6/12</f>
        <v>4.38333333333333</v>
      </c>
      <c r="L47" s="59" t="n">
        <f aca="false">G47*K47</f>
        <v>0</v>
      </c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0" t="s">
        <v>22</v>
      </c>
      <c r="G48" s="60"/>
      <c r="H48" s="60"/>
      <c r="I48" s="61" t="n">
        <f aca="false">SUM(I45:I47)</f>
        <v>0</v>
      </c>
      <c r="J48" s="40"/>
      <c r="K48" s="62"/>
      <c r="L48" s="63" t="n">
        <f aca="false">SUM(L45:L47)</f>
        <v>0</v>
      </c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56" t="s">
        <v>19</v>
      </c>
      <c r="G49" s="57"/>
      <c r="H49" s="58" t="n">
        <f aca="false">(28.1)/12</f>
        <v>2.34166666666667</v>
      </c>
      <c r="I49" s="58" t="n">
        <f aca="false">ROUND(G49*H49*20,0)/20</f>
        <v>0</v>
      </c>
      <c r="K49" s="59" t="n">
        <f aca="false">76.9/12</f>
        <v>6.40833333333333</v>
      </c>
      <c r="L49" s="59" t="n">
        <f aca="false">G49*K49</f>
        <v>0</v>
      </c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56" t="s">
        <v>20</v>
      </c>
      <c r="G50" s="57"/>
      <c r="H50" s="58" t="n">
        <f aca="false">(33)/12</f>
        <v>2.75</v>
      </c>
      <c r="I50" s="58" t="n">
        <f aca="false">ROUND(G50*H50*20,0)/20</f>
        <v>0</v>
      </c>
      <c r="K50" s="59" t="n">
        <f aca="false">63/12</f>
        <v>5.25</v>
      </c>
      <c r="L50" s="59" t="n">
        <f aca="false">G50*K50</f>
        <v>0</v>
      </c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56" t="s">
        <v>21</v>
      </c>
      <c r="G51" s="57"/>
      <c r="H51" s="58" t="n">
        <f aca="false">(21.4)/12</f>
        <v>1.78333333333333</v>
      </c>
      <c r="I51" s="58" t="n">
        <f aca="false">ROUND(G51*H51*20,0)/20</f>
        <v>0</v>
      </c>
      <c r="K51" s="59" t="n">
        <f aca="false">52.6/12</f>
        <v>4.38333333333333</v>
      </c>
      <c r="L51" s="59" t="n">
        <f aca="false">G51*K51</f>
        <v>0</v>
      </c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0" t="s">
        <v>22</v>
      </c>
      <c r="G52" s="60"/>
      <c r="H52" s="60"/>
      <c r="I52" s="61" t="n">
        <f aca="false">SUM(I49:I51)</f>
        <v>0</v>
      </c>
      <c r="J52" s="40"/>
      <c r="K52" s="62"/>
      <c r="L52" s="63" t="n">
        <f aca="false">SUM(L49:L51)</f>
        <v>0</v>
      </c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56" t="s">
        <v>19</v>
      </c>
      <c r="G53" s="57"/>
      <c r="H53" s="58" t="n">
        <f aca="false">(28.1)/12</f>
        <v>2.34166666666667</v>
      </c>
      <c r="I53" s="58" t="n">
        <f aca="false">ROUND(G53*H53*20,0)/20</f>
        <v>0</v>
      </c>
      <c r="K53" s="59" t="n">
        <f aca="false">76.9/12</f>
        <v>6.40833333333333</v>
      </c>
      <c r="L53" s="59" t="n">
        <f aca="false">G53*K53</f>
        <v>0</v>
      </c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56" t="s">
        <v>20</v>
      </c>
      <c r="G54" s="57"/>
      <c r="H54" s="58" t="n">
        <f aca="false">(33)/12</f>
        <v>2.75</v>
      </c>
      <c r="I54" s="58" t="n">
        <f aca="false">ROUND(G54*H54*20,0)/20</f>
        <v>0</v>
      </c>
      <c r="K54" s="59" t="n">
        <f aca="false">63/12</f>
        <v>5.25</v>
      </c>
      <c r="L54" s="59" t="n">
        <f aca="false">G54*K54</f>
        <v>0</v>
      </c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56" t="s">
        <v>21</v>
      </c>
      <c r="G55" s="57"/>
      <c r="H55" s="58" t="n">
        <f aca="false">(21.4)/12</f>
        <v>1.78333333333333</v>
      </c>
      <c r="I55" s="58" t="n">
        <f aca="false">ROUND(G55*H55*20,0)/20</f>
        <v>0</v>
      </c>
      <c r="K55" s="59" t="n">
        <f aca="false">52.6/12</f>
        <v>4.38333333333333</v>
      </c>
      <c r="L55" s="59" t="n">
        <f aca="false">G55*K55</f>
        <v>0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0" t="s">
        <v>22</v>
      </c>
      <c r="G56" s="60"/>
      <c r="H56" s="60"/>
      <c r="I56" s="61" t="n">
        <f aca="false">SUM(I53:I55)</f>
        <v>0</v>
      </c>
      <c r="J56" s="40"/>
      <c r="K56" s="62"/>
      <c r="L56" s="63" t="n">
        <f aca="false">SUM(L53:L55)</f>
        <v>0</v>
      </c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56" t="s">
        <v>19</v>
      </c>
      <c r="G57" s="57"/>
      <c r="H57" s="58" t="n">
        <f aca="false">(28.1)/12</f>
        <v>2.34166666666667</v>
      </c>
      <c r="I57" s="58" t="n">
        <f aca="false">ROUND(G57*H57*20,0)/20</f>
        <v>0</v>
      </c>
      <c r="K57" s="59" t="n">
        <f aca="false">76.9/12</f>
        <v>6.40833333333333</v>
      </c>
      <c r="L57" s="59" t="n">
        <f aca="false">G57*K57</f>
        <v>0</v>
      </c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56" t="s">
        <v>20</v>
      </c>
      <c r="G58" s="57"/>
      <c r="H58" s="58" t="n">
        <f aca="false">(33)/12</f>
        <v>2.75</v>
      </c>
      <c r="I58" s="58" t="n">
        <f aca="false">ROUND(G58*H58*20,0)/20</f>
        <v>0</v>
      </c>
      <c r="K58" s="59" t="n">
        <f aca="false">63/12</f>
        <v>5.25</v>
      </c>
      <c r="L58" s="59" t="n">
        <f aca="false">G58*K58</f>
        <v>0</v>
      </c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56" t="s">
        <v>21</v>
      </c>
      <c r="G59" s="57"/>
      <c r="H59" s="58" t="n">
        <f aca="false">(21.4)/12</f>
        <v>1.78333333333333</v>
      </c>
      <c r="I59" s="58" t="n">
        <f aca="false">ROUND(G59*H59*20,0)/20</f>
        <v>0</v>
      </c>
      <c r="K59" s="59" t="n">
        <f aca="false">52.6/12</f>
        <v>4.38333333333333</v>
      </c>
      <c r="L59" s="59" t="n">
        <f aca="false">G59*K59</f>
        <v>0</v>
      </c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0" t="s">
        <v>22</v>
      </c>
      <c r="G60" s="60"/>
      <c r="H60" s="60"/>
      <c r="I60" s="61" t="n">
        <f aca="false">SUM(I57:I59)</f>
        <v>0</v>
      </c>
      <c r="J60" s="40"/>
      <c r="K60" s="62"/>
      <c r="L60" s="63" t="n">
        <f aca="false">SUM(L57:L59)</f>
        <v>0</v>
      </c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56" t="s">
        <v>19</v>
      </c>
      <c r="G61" s="57"/>
      <c r="H61" s="58" t="n">
        <f aca="false">(28.1)/12</f>
        <v>2.34166666666667</v>
      </c>
      <c r="I61" s="58" t="n">
        <f aca="false">ROUND(G61*H61*20,0)/20</f>
        <v>0</v>
      </c>
      <c r="K61" s="59" t="n">
        <f aca="false">76.9/12</f>
        <v>6.40833333333333</v>
      </c>
      <c r="L61" s="59" t="n">
        <f aca="false">G61*K61</f>
        <v>0</v>
      </c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56" t="s">
        <v>20</v>
      </c>
      <c r="G62" s="57"/>
      <c r="H62" s="58" t="n">
        <f aca="false">(33)/12</f>
        <v>2.75</v>
      </c>
      <c r="I62" s="58" t="n">
        <f aca="false">ROUND(G62*H62*20,0)/20</f>
        <v>0</v>
      </c>
      <c r="K62" s="59" t="n">
        <f aca="false">63/12</f>
        <v>5.25</v>
      </c>
      <c r="L62" s="59" t="n">
        <f aca="false">G62*K62</f>
        <v>0</v>
      </c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56" t="s">
        <v>21</v>
      </c>
      <c r="G63" s="57"/>
      <c r="H63" s="58" t="n">
        <f aca="false">(21.4)/12</f>
        <v>1.78333333333333</v>
      </c>
      <c r="I63" s="58" t="n">
        <f aca="false">ROUND(G63*H63*20,0)/20</f>
        <v>0</v>
      </c>
      <c r="K63" s="59" t="n">
        <f aca="false">52.6/12</f>
        <v>4.38333333333333</v>
      </c>
      <c r="L63" s="59" t="n">
        <f aca="false">G63*K63</f>
        <v>0</v>
      </c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0" t="s">
        <v>22</v>
      </c>
      <c r="G64" s="60"/>
      <c r="H64" s="60"/>
      <c r="I64" s="61" t="n">
        <f aca="false">SUM(I61:I63)</f>
        <v>0</v>
      </c>
      <c r="J64" s="40"/>
      <c r="K64" s="62"/>
      <c r="L64" s="63" t="n">
        <f aca="false">SUM(L61:L63)</f>
        <v>0</v>
      </c>
    </row>
    <row r="65" customFormat="false" ht="12.75" hidden="false" customHeight="true" outlineLevel="0" collapsed="false">
      <c r="A65" s="64"/>
      <c r="B65" s="64"/>
      <c r="C65" s="64"/>
      <c r="D65" s="64"/>
      <c r="E65" s="64"/>
      <c r="F65" s="56" t="s">
        <v>19</v>
      </c>
      <c r="G65" s="57"/>
      <c r="H65" s="58" t="n">
        <f aca="false">(28.1)/12</f>
        <v>2.34166666666667</v>
      </c>
      <c r="I65" s="58" t="n">
        <f aca="false">ROUND(G65*H65*20,0)/20</f>
        <v>0</v>
      </c>
      <c r="K65" s="59" t="n">
        <f aca="false">76.9/12</f>
        <v>6.40833333333333</v>
      </c>
      <c r="L65" s="59" t="n">
        <f aca="false">G65*K65</f>
        <v>0</v>
      </c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56" t="s">
        <v>20</v>
      </c>
      <c r="G66" s="57"/>
      <c r="H66" s="58" t="n">
        <f aca="false">(33)/12</f>
        <v>2.75</v>
      </c>
      <c r="I66" s="58" t="n">
        <f aca="false">ROUND(G66*H66*20,0)/20</f>
        <v>0</v>
      </c>
      <c r="K66" s="59" t="n">
        <f aca="false">63/12</f>
        <v>5.25</v>
      </c>
      <c r="L66" s="59" t="n">
        <f aca="false">G66*K66</f>
        <v>0</v>
      </c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56" t="s">
        <v>21</v>
      </c>
      <c r="G67" s="57"/>
      <c r="H67" s="58" t="n">
        <f aca="false">(21.4)/12</f>
        <v>1.78333333333333</v>
      </c>
      <c r="I67" s="58" t="n">
        <f aca="false">ROUND(G67*H67*20,0)/20</f>
        <v>0</v>
      </c>
      <c r="K67" s="59" t="n">
        <f aca="false">52.6/12</f>
        <v>4.38333333333333</v>
      </c>
      <c r="L67" s="59" t="n">
        <f aca="false">G67*K67</f>
        <v>0</v>
      </c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0" t="s">
        <v>22</v>
      </c>
      <c r="G68" s="60"/>
      <c r="H68" s="60"/>
      <c r="I68" s="61" t="n">
        <f aca="false">SUM(I65:I67)</f>
        <v>0</v>
      </c>
      <c r="J68" s="40"/>
      <c r="K68" s="62"/>
      <c r="L68" s="63" t="n">
        <f aca="false">SUM(L65:L67)</f>
        <v>0</v>
      </c>
    </row>
    <row r="69" customFormat="false" ht="12.75" hidden="false" customHeight="true" outlineLevel="0" collapsed="false">
      <c r="A69" s="64"/>
      <c r="B69" s="64"/>
      <c r="C69" s="64"/>
      <c r="D69" s="64"/>
      <c r="E69" s="64"/>
      <c r="F69" s="56" t="s">
        <v>19</v>
      </c>
      <c r="G69" s="57"/>
      <c r="H69" s="58" t="n">
        <f aca="false">(28.1)/12</f>
        <v>2.34166666666667</v>
      </c>
      <c r="I69" s="58" t="n">
        <f aca="false">ROUND(G69*H69*20,0)/20</f>
        <v>0</v>
      </c>
      <c r="K69" s="59" t="n">
        <f aca="false">76.9/12</f>
        <v>6.40833333333333</v>
      </c>
      <c r="L69" s="59" t="n">
        <f aca="false">G69*K69</f>
        <v>0</v>
      </c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56" t="s">
        <v>20</v>
      </c>
      <c r="G70" s="57"/>
      <c r="H70" s="58" t="n">
        <f aca="false">(33)/12</f>
        <v>2.75</v>
      </c>
      <c r="I70" s="58" t="n">
        <f aca="false">ROUND(G70*H70*20,0)/20</f>
        <v>0</v>
      </c>
      <c r="K70" s="59" t="n">
        <f aca="false">63/12</f>
        <v>5.25</v>
      </c>
      <c r="L70" s="59" t="n">
        <f aca="false">G70*K70</f>
        <v>0</v>
      </c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56" t="s">
        <v>21</v>
      </c>
      <c r="G71" s="57"/>
      <c r="H71" s="58" t="n">
        <f aca="false">(21.4)/12</f>
        <v>1.78333333333333</v>
      </c>
      <c r="I71" s="58" t="n">
        <f aca="false">ROUND(G71*H71*20,0)/20</f>
        <v>0</v>
      </c>
      <c r="K71" s="59" t="n">
        <f aca="false">52.6/12</f>
        <v>4.38333333333333</v>
      </c>
      <c r="L71" s="59" t="n">
        <f aca="false">G71*K71</f>
        <v>0</v>
      </c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0" t="s">
        <v>22</v>
      </c>
      <c r="G72" s="60"/>
      <c r="H72" s="60"/>
      <c r="I72" s="61" t="n">
        <f aca="false">SUM(I69:I71)</f>
        <v>0</v>
      </c>
      <c r="J72" s="40"/>
      <c r="K72" s="62"/>
      <c r="L72" s="63" t="n">
        <f aca="false">SUM(L69:L71)</f>
        <v>0</v>
      </c>
    </row>
    <row r="73" customFormat="false" ht="12.75" hidden="false" customHeight="true" outlineLevel="0" collapsed="false">
      <c r="A73" s="64"/>
      <c r="B73" s="64"/>
      <c r="C73" s="64"/>
      <c r="D73" s="64"/>
      <c r="E73" s="64"/>
      <c r="F73" s="56" t="s">
        <v>19</v>
      </c>
      <c r="G73" s="57"/>
      <c r="H73" s="58" t="n">
        <f aca="false">(28.1)/12</f>
        <v>2.34166666666667</v>
      </c>
      <c r="I73" s="58" t="n">
        <f aca="false">ROUND(G73*H73*20,0)/20</f>
        <v>0</v>
      </c>
      <c r="K73" s="59" t="n">
        <f aca="false">76.9/12</f>
        <v>6.40833333333333</v>
      </c>
      <c r="L73" s="59" t="n">
        <f aca="false">G73*K73</f>
        <v>0</v>
      </c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56" t="s">
        <v>20</v>
      </c>
      <c r="G74" s="57"/>
      <c r="H74" s="58" t="n">
        <f aca="false">(33)/12</f>
        <v>2.75</v>
      </c>
      <c r="I74" s="58" t="n">
        <f aca="false">ROUND(G74*H74*20,0)/20</f>
        <v>0</v>
      </c>
      <c r="K74" s="59" t="n">
        <f aca="false">63/12</f>
        <v>5.25</v>
      </c>
      <c r="L74" s="59" t="n">
        <f aca="false">G74*K74</f>
        <v>0</v>
      </c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56" t="s">
        <v>21</v>
      </c>
      <c r="G75" s="57"/>
      <c r="H75" s="58" t="n">
        <f aca="false">(21.4)/12</f>
        <v>1.78333333333333</v>
      </c>
      <c r="I75" s="58" t="n">
        <f aca="false">ROUND(G75*H75*20,0)/20</f>
        <v>0</v>
      </c>
      <c r="K75" s="59" t="n">
        <f aca="false">52.6/12</f>
        <v>4.38333333333333</v>
      </c>
      <c r="L75" s="59" t="n">
        <f aca="false">G75*K75</f>
        <v>0</v>
      </c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0" t="s">
        <v>22</v>
      </c>
      <c r="G76" s="60"/>
      <c r="H76" s="60"/>
      <c r="I76" s="61" t="n">
        <f aca="false">SUM(I73:I75)</f>
        <v>0</v>
      </c>
      <c r="J76" s="40"/>
      <c r="K76" s="62"/>
      <c r="L76" s="63" t="n">
        <f aca="false">SUM(L73:L75)</f>
        <v>0</v>
      </c>
    </row>
    <row r="77" customFormat="false" ht="12.75" hidden="false" customHeight="true" outlineLevel="0" collapsed="false">
      <c r="A77" s="64"/>
      <c r="B77" s="64"/>
      <c r="C77" s="64"/>
      <c r="D77" s="64"/>
      <c r="E77" s="64"/>
      <c r="F77" s="56" t="s">
        <v>19</v>
      </c>
      <c r="G77" s="57"/>
      <c r="H77" s="58" t="n">
        <f aca="false">(28.1)/12</f>
        <v>2.34166666666667</v>
      </c>
      <c r="I77" s="58" t="n">
        <f aca="false">ROUND(G77*H77*20,0)/20</f>
        <v>0</v>
      </c>
      <c r="K77" s="59" t="n">
        <f aca="false">76.9/12</f>
        <v>6.40833333333333</v>
      </c>
      <c r="L77" s="59" t="n">
        <f aca="false">G77*K77</f>
        <v>0</v>
      </c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56" t="s">
        <v>20</v>
      </c>
      <c r="G78" s="57"/>
      <c r="H78" s="58" t="n">
        <f aca="false">(33)/12</f>
        <v>2.75</v>
      </c>
      <c r="I78" s="58" t="n">
        <f aca="false">ROUND(G78*H78*20,0)/20</f>
        <v>0</v>
      </c>
      <c r="K78" s="59" t="n">
        <f aca="false">63/12</f>
        <v>5.25</v>
      </c>
      <c r="L78" s="59" t="n">
        <f aca="false">G78*K78</f>
        <v>0</v>
      </c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56" t="s">
        <v>21</v>
      </c>
      <c r="G79" s="57"/>
      <c r="H79" s="58" t="n">
        <f aca="false">(21.4)/12</f>
        <v>1.78333333333333</v>
      </c>
      <c r="I79" s="58" t="n">
        <f aca="false">ROUND(G79*H79*20,0)/20</f>
        <v>0</v>
      </c>
      <c r="K79" s="59" t="n">
        <f aca="false">52.6/12</f>
        <v>4.38333333333333</v>
      </c>
      <c r="L79" s="59" t="n">
        <f aca="false">G79*K79</f>
        <v>0</v>
      </c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0" t="s">
        <v>22</v>
      </c>
      <c r="G80" s="60"/>
      <c r="H80" s="60"/>
      <c r="I80" s="61" t="n">
        <f aca="false">SUM(I77:I79)</f>
        <v>0</v>
      </c>
      <c r="J80" s="40"/>
      <c r="K80" s="62"/>
      <c r="L80" s="63" t="n">
        <f aca="false">SUM(L77:L79)</f>
        <v>0</v>
      </c>
    </row>
    <row r="81" customFormat="false" ht="12.75" hidden="false" customHeight="true" outlineLevel="0" collapsed="false">
      <c r="A81" s="64"/>
      <c r="B81" s="64"/>
      <c r="C81" s="64"/>
      <c r="D81" s="64"/>
      <c r="E81" s="64"/>
      <c r="F81" s="56" t="s">
        <v>19</v>
      </c>
      <c r="G81" s="57"/>
      <c r="H81" s="58" t="n">
        <f aca="false">(28.1)/12</f>
        <v>2.34166666666667</v>
      </c>
      <c r="I81" s="58" t="n">
        <f aca="false">ROUND(G81*H81*20,0)/20</f>
        <v>0</v>
      </c>
      <c r="K81" s="59" t="n">
        <f aca="false">76.9/12</f>
        <v>6.40833333333333</v>
      </c>
      <c r="L81" s="59" t="n">
        <f aca="false">G81*K81</f>
        <v>0</v>
      </c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56" t="s">
        <v>20</v>
      </c>
      <c r="G82" s="57"/>
      <c r="H82" s="58" t="n">
        <f aca="false">(33)/12</f>
        <v>2.75</v>
      </c>
      <c r="I82" s="58" t="n">
        <f aca="false">ROUND(G82*H82*20,0)/20</f>
        <v>0</v>
      </c>
      <c r="K82" s="59" t="n">
        <f aca="false">63/12</f>
        <v>5.25</v>
      </c>
      <c r="L82" s="59" t="n">
        <f aca="false">G82*K82</f>
        <v>0</v>
      </c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56" t="s">
        <v>21</v>
      </c>
      <c r="G83" s="57"/>
      <c r="H83" s="58" t="n">
        <f aca="false">(21.4)/12</f>
        <v>1.78333333333333</v>
      </c>
      <c r="I83" s="58" t="n">
        <f aca="false">ROUND(G83*H83*20,0)/20</f>
        <v>0</v>
      </c>
      <c r="K83" s="59" t="n">
        <f aca="false">52.6/12</f>
        <v>4.38333333333333</v>
      </c>
      <c r="L83" s="59" t="n">
        <f aca="false">G83*K83</f>
        <v>0</v>
      </c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0" t="s">
        <v>22</v>
      </c>
      <c r="G84" s="60"/>
      <c r="H84" s="60"/>
      <c r="I84" s="61" t="n">
        <f aca="false">SUM(I81:I83)</f>
        <v>0</v>
      </c>
      <c r="J84" s="40"/>
      <c r="K84" s="62"/>
      <c r="L84" s="63" t="n">
        <f aca="false">SUM(L81:L83)</f>
        <v>0</v>
      </c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56" t="s">
        <v>19</v>
      </c>
      <c r="G85" s="57"/>
      <c r="H85" s="58" t="n">
        <f aca="false">(28.1)/12</f>
        <v>2.34166666666667</v>
      </c>
      <c r="I85" s="58" t="n">
        <f aca="false">ROUND(G85*H85*20,0)/20</f>
        <v>0</v>
      </c>
      <c r="K85" s="59" t="n">
        <f aca="false">76.9/12</f>
        <v>6.40833333333333</v>
      </c>
      <c r="L85" s="59" t="n">
        <f aca="false">G85*K85</f>
        <v>0</v>
      </c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56" t="s">
        <v>20</v>
      </c>
      <c r="G86" s="57"/>
      <c r="H86" s="58" t="n">
        <f aca="false">(33)/12</f>
        <v>2.75</v>
      </c>
      <c r="I86" s="58" t="n">
        <f aca="false">ROUND(G86*H86*20,0)/20</f>
        <v>0</v>
      </c>
      <c r="K86" s="59" t="n">
        <f aca="false">63/12</f>
        <v>5.25</v>
      </c>
      <c r="L86" s="59" t="n">
        <f aca="false">G86*K86</f>
        <v>0</v>
      </c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56" t="s">
        <v>21</v>
      </c>
      <c r="G87" s="57"/>
      <c r="H87" s="58" t="n">
        <f aca="false">(21.4)/12</f>
        <v>1.78333333333333</v>
      </c>
      <c r="I87" s="58" t="n">
        <f aca="false">ROUND(G87*H87*20,0)/20</f>
        <v>0</v>
      </c>
      <c r="K87" s="59" t="n">
        <f aca="false">52.6/12</f>
        <v>4.38333333333333</v>
      </c>
      <c r="L87" s="59" t="n">
        <f aca="false">G87*K87</f>
        <v>0</v>
      </c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0" t="s">
        <v>22</v>
      </c>
      <c r="G88" s="60"/>
      <c r="H88" s="60"/>
      <c r="I88" s="61" t="n">
        <f aca="false">SUM(I85:I87)</f>
        <v>0</v>
      </c>
      <c r="J88" s="40"/>
      <c r="K88" s="62"/>
      <c r="L88" s="63" t="n">
        <f aca="false">SUM(L85:L87)</f>
        <v>0</v>
      </c>
    </row>
    <row r="89" customFormat="false" ht="12.75" hidden="false" customHeight="true" outlineLevel="0" collapsed="false">
      <c r="A89" s="64"/>
      <c r="B89" s="64"/>
      <c r="C89" s="64"/>
      <c r="D89" s="64"/>
      <c r="E89" s="64"/>
      <c r="F89" s="56" t="s">
        <v>19</v>
      </c>
      <c r="G89" s="57"/>
      <c r="H89" s="58" t="n">
        <f aca="false">(28.1)/12</f>
        <v>2.34166666666667</v>
      </c>
      <c r="I89" s="58" t="n">
        <f aca="false">ROUND(G89*H89*20,0)/20</f>
        <v>0</v>
      </c>
      <c r="K89" s="59" t="n">
        <f aca="false">76.9/12</f>
        <v>6.40833333333333</v>
      </c>
      <c r="L89" s="59" t="n">
        <f aca="false">G89*K89</f>
        <v>0</v>
      </c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56" t="s">
        <v>20</v>
      </c>
      <c r="G90" s="57"/>
      <c r="H90" s="58" t="n">
        <f aca="false">(33)/12</f>
        <v>2.75</v>
      </c>
      <c r="I90" s="58" t="n">
        <f aca="false">ROUND(G90*H90*20,0)/20</f>
        <v>0</v>
      </c>
      <c r="K90" s="59" t="n">
        <f aca="false">63/12</f>
        <v>5.25</v>
      </c>
      <c r="L90" s="59" t="n">
        <f aca="false">G90*K90</f>
        <v>0</v>
      </c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56" t="s">
        <v>21</v>
      </c>
      <c r="G91" s="57"/>
      <c r="H91" s="58" t="n">
        <f aca="false">(21.4)/12</f>
        <v>1.78333333333333</v>
      </c>
      <c r="I91" s="58" t="n">
        <f aca="false">ROUND(G91*H91*20,0)/20</f>
        <v>0</v>
      </c>
      <c r="K91" s="59" t="n">
        <f aca="false">52.6/12</f>
        <v>4.38333333333333</v>
      </c>
      <c r="L91" s="59" t="n">
        <f aca="false">G91*K91</f>
        <v>0</v>
      </c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0" t="s">
        <v>22</v>
      </c>
      <c r="G92" s="60"/>
      <c r="H92" s="60"/>
      <c r="I92" s="61" t="n">
        <f aca="false">SUM(I89:I91)</f>
        <v>0</v>
      </c>
      <c r="J92" s="40"/>
      <c r="K92" s="62"/>
      <c r="L92" s="63" t="n">
        <f aca="false">SUM(L89:L91)</f>
        <v>0</v>
      </c>
    </row>
    <row r="93" customFormat="false" ht="12.75" hidden="false" customHeight="true" outlineLevel="0" collapsed="false">
      <c r="A93" s="64"/>
      <c r="B93" s="64"/>
      <c r="C93" s="64"/>
      <c r="D93" s="64"/>
      <c r="E93" s="64"/>
      <c r="F93" s="56" t="s">
        <v>19</v>
      </c>
      <c r="G93" s="57"/>
      <c r="H93" s="58" t="n">
        <f aca="false">(28.1)/12</f>
        <v>2.34166666666667</v>
      </c>
      <c r="I93" s="58" t="n">
        <f aca="false">ROUND(G93*H93*20,0)/20</f>
        <v>0</v>
      </c>
      <c r="K93" s="59" t="n">
        <f aca="false">76.9/12</f>
        <v>6.40833333333333</v>
      </c>
      <c r="L93" s="59" t="n">
        <f aca="false">G93*K93</f>
        <v>0</v>
      </c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56" t="s">
        <v>20</v>
      </c>
      <c r="G94" s="57"/>
      <c r="H94" s="58" t="n">
        <f aca="false">(33)/12</f>
        <v>2.75</v>
      </c>
      <c r="I94" s="58" t="n">
        <f aca="false">ROUND(G94*H94*20,0)/20</f>
        <v>0</v>
      </c>
      <c r="K94" s="59" t="n">
        <f aca="false">63/12</f>
        <v>5.25</v>
      </c>
      <c r="L94" s="59" t="n">
        <f aca="false">G94*K94</f>
        <v>0</v>
      </c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56" t="s">
        <v>21</v>
      </c>
      <c r="G95" s="57"/>
      <c r="H95" s="58" t="n">
        <f aca="false">(21.4)/12</f>
        <v>1.78333333333333</v>
      </c>
      <c r="I95" s="58" t="n">
        <f aca="false">ROUND(G95*H95*20,0)/20</f>
        <v>0</v>
      </c>
      <c r="K95" s="59" t="n">
        <f aca="false">52.6/12</f>
        <v>4.38333333333333</v>
      </c>
      <c r="L95" s="59" t="n">
        <f aca="false">G95*K95</f>
        <v>0</v>
      </c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0" t="s">
        <v>22</v>
      </c>
      <c r="G96" s="60"/>
      <c r="H96" s="60"/>
      <c r="I96" s="61" t="n">
        <f aca="false">SUM(I93:I95)</f>
        <v>0</v>
      </c>
      <c r="J96" s="40"/>
      <c r="K96" s="62"/>
      <c r="L96" s="63" t="n">
        <f aca="false">SUM(L93:L95)</f>
        <v>0</v>
      </c>
    </row>
    <row r="97" customFormat="false" ht="12.75" hidden="false" customHeight="true" outlineLevel="0" collapsed="false">
      <c r="A97" s="64"/>
      <c r="B97" s="64"/>
      <c r="C97" s="64"/>
      <c r="D97" s="64"/>
      <c r="E97" s="64"/>
      <c r="F97" s="56" t="s">
        <v>19</v>
      </c>
      <c r="G97" s="57"/>
      <c r="H97" s="58" t="n">
        <f aca="false">(28.1)/12</f>
        <v>2.34166666666667</v>
      </c>
      <c r="I97" s="58" t="n">
        <f aca="false">ROUND(G97*H97*20,0)/20</f>
        <v>0</v>
      </c>
      <c r="K97" s="59" t="n">
        <f aca="false">76.9/12</f>
        <v>6.40833333333333</v>
      </c>
      <c r="L97" s="59" t="n">
        <f aca="false">G97*K97</f>
        <v>0</v>
      </c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56" t="s">
        <v>20</v>
      </c>
      <c r="G98" s="57"/>
      <c r="H98" s="58" t="n">
        <f aca="false">(33)/12</f>
        <v>2.75</v>
      </c>
      <c r="I98" s="58" t="n">
        <f aca="false">ROUND(G98*H98*20,0)/20</f>
        <v>0</v>
      </c>
      <c r="K98" s="59" t="n">
        <f aca="false">63/12</f>
        <v>5.25</v>
      </c>
      <c r="L98" s="59" t="n">
        <f aca="false">G98*K98</f>
        <v>0</v>
      </c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56" t="s">
        <v>21</v>
      </c>
      <c r="G99" s="57"/>
      <c r="H99" s="58" t="n">
        <f aca="false">(21.4)/12</f>
        <v>1.78333333333333</v>
      </c>
      <c r="I99" s="58" t="n">
        <f aca="false">ROUND(G99*H99*20,0)/20</f>
        <v>0</v>
      </c>
      <c r="K99" s="59" t="n">
        <f aca="false">52.6/12</f>
        <v>4.38333333333333</v>
      </c>
      <c r="L99" s="59" t="n">
        <f aca="false">G99*K99</f>
        <v>0</v>
      </c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0" t="s">
        <v>22</v>
      </c>
      <c r="G100" s="60"/>
      <c r="H100" s="60"/>
      <c r="I100" s="61" t="n">
        <f aca="false">SUM(I97:I99)</f>
        <v>0</v>
      </c>
      <c r="J100" s="40"/>
      <c r="K100" s="62"/>
      <c r="L100" s="63" t="n">
        <f aca="false">SUM(L97:L99)</f>
        <v>0</v>
      </c>
    </row>
    <row r="101" customFormat="false" ht="12.75" hidden="false" customHeight="true" outlineLevel="0" collapsed="false">
      <c r="A101" s="64"/>
      <c r="B101" s="64"/>
      <c r="C101" s="64"/>
      <c r="D101" s="64"/>
      <c r="E101" s="64"/>
      <c r="F101" s="56" t="s">
        <v>19</v>
      </c>
      <c r="G101" s="57"/>
      <c r="H101" s="58" t="n">
        <f aca="false">(28.1)/12</f>
        <v>2.34166666666667</v>
      </c>
      <c r="I101" s="58" t="n">
        <f aca="false">ROUND(G101*H101*20,0)/20</f>
        <v>0</v>
      </c>
      <c r="K101" s="59" t="n">
        <f aca="false">76.9/12</f>
        <v>6.40833333333333</v>
      </c>
      <c r="L101" s="59" t="n">
        <f aca="false">G101*K101</f>
        <v>0</v>
      </c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56" t="s">
        <v>20</v>
      </c>
      <c r="G102" s="57"/>
      <c r="H102" s="58" t="n">
        <f aca="false">(33)/12</f>
        <v>2.75</v>
      </c>
      <c r="I102" s="58" t="n">
        <f aca="false">ROUND(G102*H102*20,0)/20</f>
        <v>0</v>
      </c>
      <c r="K102" s="59" t="n">
        <f aca="false">63/12</f>
        <v>5.25</v>
      </c>
      <c r="L102" s="59" t="n">
        <f aca="false">G102*K102</f>
        <v>0</v>
      </c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56" t="s">
        <v>21</v>
      </c>
      <c r="G103" s="57"/>
      <c r="H103" s="58" t="n">
        <f aca="false">(21.4)/12</f>
        <v>1.78333333333333</v>
      </c>
      <c r="I103" s="58" t="n">
        <f aca="false">ROUND(G103*H103*20,0)/20</f>
        <v>0</v>
      </c>
      <c r="K103" s="59" t="n">
        <f aca="false">52.6/12</f>
        <v>4.38333333333333</v>
      </c>
      <c r="L103" s="59" t="n">
        <f aca="false">G103*K103</f>
        <v>0</v>
      </c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0" t="s">
        <v>22</v>
      </c>
      <c r="G104" s="60"/>
      <c r="H104" s="60"/>
      <c r="I104" s="61" t="n">
        <f aca="false">SUM(I101:I103)</f>
        <v>0</v>
      </c>
      <c r="J104" s="40"/>
      <c r="K104" s="62"/>
      <c r="L104" s="63" t="n">
        <f aca="false">SUM(L101:L103)</f>
        <v>0</v>
      </c>
    </row>
    <row r="105" customFormat="false" ht="12.75" hidden="false" customHeight="true" outlineLevel="0" collapsed="false">
      <c r="A105" s="64"/>
      <c r="B105" s="64"/>
      <c r="C105" s="64"/>
      <c r="D105" s="64"/>
      <c r="E105" s="64"/>
      <c r="F105" s="56" t="s">
        <v>19</v>
      </c>
      <c r="G105" s="57"/>
      <c r="H105" s="58" t="n">
        <f aca="false">(28.1)/12</f>
        <v>2.34166666666667</v>
      </c>
      <c r="I105" s="58" t="n">
        <f aca="false">ROUND(G105*H105*20,0)/20</f>
        <v>0</v>
      </c>
      <c r="K105" s="59" t="n">
        <f aca="false">76.9/12</f>
        <v>6.40833333333333</v>
      </c>
      <c r="L105" s="59" t="n">
        <f aca="false">G105*K105</f>
        <v>0</v>
      </c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56" t="s">
        <v>20</v>
      </c>
      <c r="G106" s="57"/>
      <c r="H106" s="58" t="n">
        <f aca="false">(33)/12</f>
        <v>2.75</v>
      </c>
      <c r="I106" s="58" t="n">
        <f aca="false">ROUND(G106*H106*20,0)/20</f>
        <v>0</v>
      </c>
      <c r="K106" s="59" t="n">
        <f aca="false">63/12</f>
        <v>5.25</v>
      </c>
      <c r="L106" s="59" t="n">
        <f aca="false">G106*K106</f>
        <v>0</v>
      </c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56" t="s">
        <v>21</v>
      </c>
      <c r="G107" s="57"/>
      <c r="H107" s="58" t="n">
        <f aca="false">(21.4)/12</f>
        <v>1.78333333333333</v>
      </c>
      <c r="I107" s="58" t="n">
        <f aca="false">ROUND(G107*H107*20,0)/20</f>
        <v>0</v>
      </c>
      <c r="K107" s="59" t="n">
        <f aca="false">52.6/12</f>
        <v>4.38333333333333</v>
      </c>
      <c r="L107" s="59" t="n">
        <f aca="false">G107*K107</f>
        <v>0</v>
      </c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0" t="s">
        <v>22</v>
      </c>
      <c r="G108" s="60"/>
      <c r="H108" s="60"/>
      <c r="I108" s="61" t="n">
        <f aca="false">SUM(I105:I107)</f>
        <v>0</v>
      </c>
      <c r="J108" s="40"/>
      <c r="K108" s="62"/>
      <c r="L108" s="63" t="n">
        <f aca="false">SUM(L105:L107)</f>
        <v>0</v>
      </c>
    </row>
    <row r="109" customFormat="false" ht="12.75" hidden="false" customHeight="true" outlineLevel="0" collapsed="false">
      <c r="A109" s="64"/>
      <c r="B109" s="64"/>
      <c r="C109" s="64"/>
      <c r="D109" s="64"/>
      <c r="E109" s="64"/>
      <c r="F109" s="56" t="s">
        <v>19</v>
      </c>
      <c r="G109" s="57"/>
      <c r="H109" s="58" t="n">
        <f aca="false">(28.1)/12</f>
        <v>2.34166666666667</v>
      </c>
      <c r="I109" s="58" t="n">
        <f aca="false">ROUND(G109*H109*20,0)/20</f>
        <v>0</v>
      </c>
      <c r="K109" s="59" t="n">
        <f aca="false">76.9/12</f>
        <v>6.40833333333333</v>
      </c>
      <c r="L109" s="59" t="n">
        <f aca="false">G109*K109</f>
        <v>0</v>
      </c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56" t="s">
        <v>20</v>
      </c>
      <c r="G110" s="57"/>
      <c r="H110" s="58" t="n">
        <f aca="false">(33)/12</f>
        <v>2.75</v>
      </c>
      <c r="I110" s="58" t="n">
        <f aca="false">ROUND(G110*H110*20,0)/20</f>
        <v>0</v>
      </c>
      <c r="K110" s="59" t="n">
        <f aca="false">63/12</f>
        <v>5.25</v>
      </c>
      <c r="L110" s="59" t="n">
        <f aca="false">G110*K110</f>
        <v>0</v>
      </c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56" t="s">
        <v>21</v>
      </c>
      <c r="G111" s="57"/>
      <c r="H111" s="58" t="n">
        <f aca="false">(21.4)/12</f>
        <v>1.78333333333333</v>
      </c>
      <c r="I111" s="58" t="n">
        <f aca="false">ROUND(G111*H111*20,0)/20</f>
        <v>0</v>
      </c>
      <c r="K111" s="59" t="n">
        <f aca="false">52.6/12</f>
        <v>4.38333333333333</v>
      </c>
      <c r="L111" s="59" t="n">
        <f aca="false">G111*K111</f>
        <v>0</v>
      </c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0" t="s">
        <v>22</v>
      </c>
      <c r="G112" s="60"/>
      <c r="H112" s="60"/>
      <c r="I112" s="61" t="n">
        <f aca="false">SUM(I109:I111)</f>
        <v>0</v>
      </c>
      <c r="J112" s="40"/>
      <c r="K112" s="62"/>
      <c r="L112" s="63" t="n">
        <f aca="false">SUM(L109:L111)</f>
        <v>0</v>
      </c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56" t="s">
        <v>19</v>
      </c>
      <c r="G113" s="57"/>
      <c r="H113" s="58" t="n">
        <f aca="false">(28.1)/12</f>
        <v>2.34166666666667</v>
      </c>
      <c r="I113" s="58" t="n">
        <f aca="false">ROUND(G113*H113*20,0)/20</f>
        <v>0</v>
      </c>
      <c r="K113" s="59" t="n">
        <f aca="false">76.9/12</f>
        <v>6.40833333333333</v>
      </c>
      <c r="L113" s="59" t="n">
        <f aca="false">G113*K113</f>
        <v>0</v>
      </c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56" t="s">
        <v>20</v>
      </c>
      <c r="G114" s="57"/>
      <c r="H114" s="58" t="n">
        <f aca="false">(33)/12</f>
        <v>2.75</v>
      </c>
      <c r="I114" s="58" t="n">
        <f aca="false">ROUND(G114*H114*20,0)/20</f>
        <v>0</v>
      </c>
      <c r="K114" s="59" t="n">
        <f aca="false">63/12</f>
        <v>5.25</v>
      </c>
      <c r="L114" s="59" t="n">
        <f aca="false">G114*K114</f>
        <v>0</v>
      </c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56" t="s">
        <v>21</v>
      </c>
      <c r="G115" s="57"/>
      <c r="H115" s="58" t="n">
        <f aca="false">(21.4)/12</f>
        <v>1.78333333333333</v>
      </c>
      <c r="I115" s="58" t="n">
        <f aca="false">ROUND(G115*H115*20,0)/20</f>
        <v>0</v>
      </c>
      <c r="K115" s="59" t="n">
        <f aca="false">52.6/12</f>
        <v>4.38333333333333</v>
      </c>
      <c r="L115" s="59" t="n">
        <f aca="false">G115*K115</f>
        <v>0</v>
      </c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0" t="s">
        <v>22</v>
      </c>
      <c r="G116" s="60"/>
      <c r="H116" s="60"/>
      <c r="I116" s="61" t="n">
        <f aca="false">SUM(I113:I115)</f>
        <v>0</v>
      </c>
      <c r="J116" s="40"/>
      <c r="K116" s="62"/>
      <c r="L116" s="63" t="n">
        <f aca="false">SUM(L113:L115)</f>
        <v>0</v>
      </c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56" t="s">
        <v>19</v>
      </c>
      <c r="G117" s="57"/>
      <c r="H117" s="58" t="n">
        <f aca="false">(28.1)/12</f>
        <v>2.34166666666667</v>
      </c>
      <c r="I117" s="58" t="n">
        <f aca="false">ROUND(G117*H117*20,0)/20</f>
        <v>0</v>
      </c>
      <c r="K117" s="59" t="n">
        <f aca="false">76.9/12</f>
        <v>6.40833333333333</v>
      </c>
      <c r="L117" s="59" t="n">
        <f aca="false">G117*K117</f>
        <v>0</v>
      </c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56" t="s">
        <v>20</v>
      </c>
      <c r="G118" s="57"/>
      <c r="H118" s="58" t="n">
        <f aca="false">(33)/12</f>
        <v>2.75</v>
      </c>
      <c r="I118" s="58" t="n">
        <f aca="false">ROUND(G118*H118*20,0)/20</f>
        <v>0</v>
      </c>
      <c r="K118" s="59" t="n">
        <f aca="false">63/12</f>
        <v>5.25</v>
      </c>
      <c r="L118" s="59" t="n">
        <f aca="false">G118*K118</f>
        <v>0</v>
      </c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56" t="s">
        <v>21</v>
      </c>
      <c r="G119" s="57"/>
      <c r="H119" s="58" t="n">
        <f aca="false">(21.4)/12</f>
        <v>1.78333333333333</v>
      </c>
      <c r="I119" s="58" t="n">
        <f aca="false">ROUND(G119*H119*20,0)/20</f>
        <v>0</v>
      </c>
      <c r="K119" s="59" t="n">
        <f aca="false">52.6/12</f>
        <v>4.38333333333333</v>
      </c>
      <c r="L119" s="59" t="n">
        <f aca="false">G119*K119</f>
        <v>0</v>
      </c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0" t="s">
        <v>22</v>
      </c>
      <c r="G120" s="60"/>
      <c r="H120" s="60"/>
      <c r="I120" s="61" t="n">
        <f aca="false">SUM(I117:I119)</f>
        <v>0</v>
      </c>
      <c r="J120" s="40"/>
      <c r="K120" s="62"/>
      <c r="L120" s="63" t="n">
        <f aca="false">SUM(L117:L119)</f>
        <v>0</v>
      </c>
    </row>
    <row r="121" customFormat="false" ht="12.75" hidden="false" customHeight="true" outlineLevel="0" collapsed="false">
      <c r="A121" s="64"/>
      <c r="B121" s="64"/>
      <c r="C121" s="64"/>
      <c r="D121" s="64"/>
      <c r="E121" s="64"/>
      <c r="F121" s="56" t="s">
        <v>19</v>
      </c>
      <c r="G121" s="57"/>
      <c r="H121" s="58" t="n">
        <f aca="false">(28.1)/12</f>
        <v>2.34166666666667</v>
      </c>
      <c r="I121" s="58" t="n">
        <f aca="false">ROUND(G121*H121*20,0)/20</f>
        <v>0</v>
      </c>
      <c r="K121" s="59" t="n">
        <f aca="false">76.9/12</f>
        <v>6.40833333333333</v>
      </c>
      <c r="L121" s="59" t="n">
        <f aca="false">G121*K121</f>
        <v>0</v>
      </c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56" t="s">
        <v>20</v>
      </c>
      <c r="G122" s="57"/>
      <c r="H122" s="58" t="n">
        <f aca="false">(33)/12</f>
        <v>2.75</v>
      </c>
      <c r="I122" s="58" t="n">
        <f aca="false">ROUND(G122*H122*20,0)/20</f>
        <v>0</v>
      </c>
      <c r="K122" s="59" t="n">
        <f aca="false">63/12</f>
        <v>5.25</v>
      </c>
      <c r="L122" s="59" t="n">
        <f aca="false">G122*K122</f>
        <v>0</v>
      </c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56" t="s">
        <v>21</v>
      </c>
      <c r="G123" s="57"/>
      <c r="H123" s="58" t="n">
        <f aca="false">(21.4)/12</f>
        <v>1.78333333333333</v>
      </c>
      <c r="I123" s="58" t="n">
        <f aca="false">ROUND(G123*H123*20,0)/20</f>
        <v>0</v>
      </c>
      <c r="K123" s="59" t="n">
        <f aca="false">52.6/12</f>
        <v>4.38333333333333</v>
      </c>
      <c r="L123" s="59" t="n">
        <f aca="false">G123*K123</f>
        <v>0</v>
      </c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0" t="s">
        <v>22</v>
      </c>
      <c r="G124" s="60"/>
      <c r="H124" s="60"/>
      <c r="I124" s="61" t="n">
        <f aca="false">SUM(I121:I123)</f>
        <v>0</v>
      </c>
      <c r="J124" s="40"/>
      <c r="K124" s="62"/>
      <c r="L124" s="63" t="n">
        <f aca="false">SUM(L121:L123)</f>
        <v>0</v>
      </c>
    </row>
    <row r="125" customFormat="false" ht="12.75" hidden="false" customHeight="true" outlineLevel="0" collapsed="false">
      <c r="A125" s="64"/>
      <c r="B125" s="64"/>
      <c r="C125" s="64"/>
      <c r="D125" s="64"/>
      <c r="E125" s="64"/>
      <c r="F125" s="56" t="s">
        <v>19</v>
      </c>
      <c r="G125" s="57"/>
      <c r="H125" s="58" t="n">
        <f aca="false">(28.1)/12</f>
        <v>2.34166666666667</v>
      </c>
      <c r="I125" s="58" t="n">
        <f aca="false">ROUND(G125*H125*20,0)/20</f>
        <v>0</v>
      </c>
      <c r="K125" s="59" t="n">
        <f aca="false">76.9/12</f>
        <v>6.40833333333333</v>
      </c>
      <c r="L125" s="59" t="n">
        <f aca="false">G125*K125</f>
        <v>0</v>
      </c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56" t="s">
        <v>20</v>
      </c>
      <c r="G126" s="57"/>
      <c r="H126" s="58" t="n">
        <f aca="false">(33)/12</f>
        <v>2.75</v>
      </c>
      <c r="I126" s="58" t="n">
        <f aca="false">ROUND(G126*H126*20,0)/20</f>
        <v>0</v>
      </c>
      <c r="K126" s="59" t="n">
        <f aca="false">63/12</f>
        <v>5.25</v>
      </c>
      <c r="L126" s="59" t="n">
        <f aca="false">G126*K126</f>
        <v>0</v>
      </c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56" t="s">
        <v>21</v>
      </c>
      <c r="G127" s="57"/>
      <c r="H127" s="58" t="n">
        <f aca="false">(21.4)/12</f>
        <v>1.78333333333333</v>
      </c>
      <c r="I127" s="58" t="n">
        <f aca="false">ROUND(G127*H127*20,0)/20</f>
        <v>0</v>
      </c>
      <c r="K127" s="59" t="n">
        <f aca="false">52.6/12</f>
        <v>4.38333333333333</v>
      </c>
      <c r="L127" s="59" t="n">
        <f aca="false">G127*K127</f>
        <v>0</v>
      </c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0" t="s">
        <v>22</v>
      </c>
      <c r="G128" s="60"/>
      <c r="H128" s="60"/>
      <c r="I128" s="61" t="n">
        <f aca="false">SUM(I125:I127)</f>
        <v>0</v>
      </c>
      <c r="J128" s="40"/>
      <c r="K128" s="62"/>
      <c r="L128" s="63" t="n">
        <f aca="false">SUM(L125:L127)</f>
        <v>0</v>
      </c>
    </row>
    <row r="129" customFormat="false" ht="12.75" hidden="false" customHeight="true" outlineLevel="0" collapsed="false">
      <c r="A129" s="64"/>
      <c r="B129" s="64"/>
      <c r="C129" s="64"/>
      <c r="D129" s="64"/>
      <c r="E129" s="64"/>
      <c r="F129" s="56" t="s">
        <v>19</v>
      </c>
      <c r="G129" s="57"/>
      <c r="H129" s="58" t="n">
        <f aca="false">(28.1)/12</f>
        <v>2.34166666666667</v>
      </c>
      <c r="I129" s="58" t="n">
        <f aca="false">ROUND(G129*H129*20,0)/20</f>
        <v>0</v>
      </c>
      <c r="K129" s="59" t="n">
        <f aca="false">76.9/12</f>
        <v>6.40833333333333</v>
      </c>
      <c r="L129" s="59" t="n">
        <f aca="false">G129*K129</f>
        <v>0</v>
      </c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56" t="s">
        <v>20</v>
      </c>
      <c r="G130" s="57"/>
      <c r="H130" s="58" t="n">
        <f aca="false">(33)/12</f>
        <v>2.75</v>
      </c>
      <c r="I130" s="58" t="n">
        <f aca="false">ROUND(G130*H130*20,0)/20</f>
        <v>0</v>
      </c>
      <c r="K130" s="59" t="n">
        <f aca="false">63/12</f>
        <v>5.25</v>
      </c>
      <c r="L130" s="59" t="n">
        <f aca="false">G130*K130</f>
        <v>0</v>
      </c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56" t="s">
        <v>21</v>
      </c>
      <c r="G131" s="57"/>
      <c r="H131" s="58" t="n">
        <f aca="false">(21.4)/12</f>
        <v>1.78333333333333</v>
      </c>
      <c r="I131" s="58" t="n">
        <f aca="false">ROUND(G131*H131*20,0)/20</f>
        <v>0</v>
      </c>
      <c r="K131" s="59" t="n">
        <f aca="false">52.6/12</f>
        <v>4.38333333333333</v>
      </c>
      <c r="L131" s="59" t="n">
        <f aca="false">G131*K131</f>
        <v>0</v>
      </c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0" t="s">
        <v>22</v>
      </c>
      <c r="G132" s="60"/>
      <c r="H132" s="60"/>
      <c r="I132" s="61" t="n">
        <f aca="false">SUM(I129:I131)</f>
        <v>0</v>
      </c>
      <c r="J132" s="40"/>
      <c r="K132" s="62"/>
      <c r="L132" s="63" t="n">
        <f aca="false">SUM(L129:L131)</f>
        <v>0</v>
      </c>
    </row>
    <row r="133" customFormat="false" ht="12.75" hidden="false" customHeight="true" outlineLevel="0" collapsed="false">
      <c r="A133" s="64"/>
      <c r="B133" s="64"/>
      <c r="C133" s="64"/>
      <c r="D133" s="64"/>
      <c r="E133" s="64"/>
      <c r="F133" s="56" t="s">
        <v>19</v>
      </c>
      <c r="G133" s="57"/>
      <c r="H133" s="58" t="n">
        <f aca="false">(28.1)/12</f>
        <v>2.34166666666667</v>
      </c>
      <c r="I133" s="58" t="n">
        <f aca="false">ROUND(G133*H133*20,0)/20</f>
        <v>0</v>
      </c>
      <c r="K133" s="59" t="n">
        <f aca="false">76.9/12</f>
        <v>6.40833333333333</v>
      </c>
      <c r="L133" s="59" t="n">
        <f aca="false">G133*K133</f>
        <v>0</v>
      </c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56" t="s">
        <v>20</v>
      </c>
      <c r="G134" s="57"/>
      <c r="H134" s="58" t="n">
        <f aca="false">(33)/12</f>
        <v>2.75</v>
      </c>
      <c r="I134" s="58" t="n">
        <f aca="false">ROUND(G134*H134*20,0)/20</f>
        <v>0</v>
      </c>
      <c r="K134" s="59" t="n">
        <f aca="false">63/12</f>
        <v>5.25</v>
      </c>
      <c r="L134" s="59" t="n">
        <f aca="false">G134*K134</f>
        <v>0</v>
      </c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56" t="s">
        <v>21</v>
      </c>
      <c r="G135" s="57"/>
      <c r="H135" s="58" t="n">
        <f aca="false">(21.4)/12</f>
        <v>1.78333333333333</v>
      </c>
      <c r="I135" s="58" t="n">
        <f aca="false">ROUND(G135*H135*20,0)/20</f>
        <v>0</v>
      </c>
      <c r="K135" s="59" t="n">
        <f aca="false">52.6/12</f>
        <v>4.38333333333333</v>
      </c>
      <c r="L135" s="59" t="n">
        <f aca="false">G135*K135</f>
        <v>0</v>
      </c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0" t="s">
        <v>22</v>
      </c>
      <c r="G136" s="60"/>
      <c r="H136" s="60"/>
      <c r="I136" s="61" t="n">
        <f aca="false">SUM(I133:I135)</f>
        <v>0</v>
      </c>
      <c r="J136" s="40"/>
      <c r="K136" s="62"/>
      <c r="L136" s="63" t="n">
        <f aca="false">SUM(L133:L135)</f>
        <v>0</v>
      </c>
    </row>
    <row r="137" customFormat="false" ht="12.75" hidden="false" customHeight="true" outlineLevel="0" collapsed="false">
      <c r="A137" s="64"/>
      <c r="B137" s="64"/>
      <c r="C137" s="64"/>
      <c r="D137" s="64"/>
      <c r="E137" s="64"/>
      <c r="F137" s="56" t="s">
        <v>19</v>
      </c>
      <c r="G137" s="57"/>
      <c r="H137" s="58" t="n">
        <f aca="false">(28.1)/12</f>
        <v>2.34166666666667</v>
      </c>
      <c r="I137" s="58" t="n">
        <f aca="false">ROUND(G137*H137*20,0)/20</f>
        <v>0</v>
      </c>
      <c r="K137" s="59" t="n">
        <f aca="false">76.9/12</f>
        <v>6.40833333333333</v>
      </c>
      <c r="L137" s="59" t="n">
        <f aca="false">G137*K137</f>
        <v>0</v>
      </c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56" t="s">
        <v>20</v>
      </c>
      <c r="G138" s="57"/>
      <c r="H138" s="58" t="n">
        <f aca="false">(33)/12</f>
        <v>2.75</v>
      </c>
      <c r="I138" s="58" t="n">
        <f aca="false">ROUND(G138*H138*20,0)/20</f>
        <v>0</v>
      </c>
      <c r="K138" s="59" t="n">
        <f aca="false">63/12</f>
        <v>5.25</v>
      </c>
      <c r="L138" s="59" t="n">
        <f aca="false">G138*K138</f>
        <v>0</v>
      </c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56" t="s">
        <v>21</v>
      </c>
      <c r="G139" s="57"/>
      <c r="H139" s="58" t="n">
        <f aca="false">(21.4)/12</f>
        <v>1.78333333333333</v>
      </c>
      <c r="I139" s="58" t="n">
        <f aca="false">ROUND(G139*H139*20,0)/20</f>
        <v>0</v>
      </c>
      <c r="K139" s="59" t="n">
        <f aca="false">52.6/12</f>
        <v>4.38333333333333</v>
      </c>
      <c r="L139" s="59" t="n">
        <f aca="false">G139*K139</f>
        <v>0</v>
      </c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0" t="s">
        <v>22</v>
      </c>
      <c r="G140" s="60"/>
      <c r="H140" s="60"/>
      <c r="I140" s="61" t="n">
        <f aca="false">SUM(I137:I139)</f>
        <v>0</v>
      </c>
      <c r="J140" s="40"/>
      <c r="K140" s="62"/>
      <c r="L140" s="63" t="n">
        <f aca="false">SUM(L137:L139)</f>
        <v>0</v>
      </c>
    </row>
    <row r="141" customFormat="false" ht="12.75" hidden="false" customHeight="true" outlineLevel="0" collapsed="false">
      <c r="A141" s="64"/>
      <c r="B141" s="64"/>
      <c r="C141" s="64"/>
      <c r="D141" s="64"/>
      <c r="E141" s="64"/>
      <c r="F141" s="56" t="s">
        <v>19</v>
      </c>
      <c r="G141" s="57"/>
      <c r="H141" s="58" t="n">
        <f aca="false">(28.1)/12</f>
        <v>2.34166666666667</v>
      </c>
      <c r="I141" s="58" t="n">
        <f aca="false">ROUND(G141*H141*20,0)/20</f>
        <v>0</v>
      </c>
      <c r="K141" s="59" t="n">
        <f aca="false">76.9/12</f>
        <v>6.40833333333333</v>
      </c>
      <c r="L141" s="59" t="n">
        <f aca="false">G141*K141</f>
        <v>0</v>
      </c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56" t="s">
        <v>20</v>
      </c>
      <c r="G142" s="57"/>
      <c r="H142" s="58" t="n">
        <f aca="false">(33)/12</f>
        <v>2.75</v>
      </c>
      <c r="I142" s="58" t="n">
        <f aca="false">ROUND(G142*H142*20,0)/20</f>
        <v>0</v>
      </c>
      <c r="K142" s="59" t="n">
        <f aca="false">63/12</f>
        <v>5.25</v>
      </c>
      <c r="L142" s="59" t="n">
        <f aca="false">G142*K142</f>
        <v>0</v>
      </c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56" t="s">
        <v>21</v>
      </c>
      <c r="G143" s="57"/>
      <c r="H143" s="58" t="n">
        <f aca="false">(21.4)/12</f>
        <v>1.78333333333333</v>
      </c>
      <c r="I143" s="58" t="n">
        <f aca="false">ROUND(G143*H143*20,0)/20</f>
        <v>0</v>
      </c>
      <c r="K143" s="59" t="n">
        <f aca="false">52.6/12</f>
        <v>4.38333333333333</v>
      </c>
      <c r="L143" s="59" t="n">
        <f aca="false">G143*K143</f>
        <v>0</v>
      </c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0" t="s">
        <v>22</v>
      </c>
      <c r="G144" s="60"/>
      <c r="H144" s="60"/>
      <c r="I144" s="61" t="n">
        <f aca="false">SUM(I141:I143)</f>
        <v>0</v>
      </c>
      <c r="J144" s="40"/>
      <c r="K144" s="62"/>
      <c r="L144" s="63" t="n">
        <f aca="false">SUM(L141:L143)</f>
        <v>0</v>
      </c>
    </row>
    <row r="145" customFormat="false" ht="12.75" hidden="false" customHeight="true" outlineLevel="0" collapsed="false">
      <c r="A145" s="64"/>
      <c r="B145" s="64"/>
      <c r="C145" s="64"/>
      <c r="D145" s="64"/>
      <c r="E145" s="64"/>
      <c r="F145" s="56" t="s">
        <v>19</v>
      </c>
      <c r="G145" s="57"/>
      <c r="H145" s="58" t="n">
        <f aca="false">(28.1)/12</f>
        <v>2.34166666666667</v>
      </c>
      <c r="I145" s="58" t="n">
        <f aca="false">ROUND(G145*H145*20,0)/20</f>
        <v>0</v>
      </c>
      <c r="K145" s="59" t="n">
        <f aca="false">76.9/12</f>
        <v>6.40833333333333</v>
      </c>
      <c r="L145" s="59" t="n">
        <f aca="false">G145*K145</f>
        <v>0</v>
      </c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56" t="s">
        <v>20</v>
      </c>
      <c r="G146" s="57"/>
      <c r="H146" s="58" t="n">
        <f aca="false">(33)/12</f>
        <v>2.75</v>
      </c>
      <c r="I146" s="58" t="n">
        <f aca="false">ROUND(G146*H146*20,0)/20</f>
        <v>0</v>
      </c>
      <c r="K146" s="59" t="n">
        <f aca="false">63/12</f>
        <v>5.25</v>
      </c>
      <c r="L146" s="59" t="n">
        <f aca="false">G146*K146</f>
        <v>0</v>
      </c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56" t="s">
        <v>21</v>
      </c>
      <c r="G147" s="57"/>
      <c r="H147" s="58" t="n">
        <f aca="false">(21.4)/12</f>
        <v>1.78333333333333</v>
      </c>
      <c r="I147" s="58" t="n">
        <f aca="false">ROUND(G147*H147*20,0)/20</f>
        <v>0</v>
      </c>
      <c r="K147" s="59" t="n">
        <f aca="false">52.6/12</f>
        <v>4.38333333333333</v>
      </c>
      <c r="L147" s="59" t="n">
        <f aca="false">G147*K147</f>
        <v>0</v>
      </c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0" t="s">
        <v>22</v>
      </c>
      <c r="G148" s="60"/>
      <c r="H148" s="60"/>
      <c r="I148" s="61" t="n">
        <f aca="false">SUM(I145:I147)</f>
        <v>0</v>
      </c>
      <c r="J148" s="40"/>
      <c r="K148" s="62"/>
      <c r="L148" s="63" t="n">
        <f aca="false">SUM(L145:L147)</f>
        <v>0</v>
      </c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56" t="s">
        <v>19</v>
      </c>
      <c r="G149" s="57"/>
      <c r="H149" s="58" t="n">
        <f aca="false">(28.1)/12</f>
        <v>2.34166666666667</v>
      </c>
      <c r="I149" s="58" t="n">
        <f aca="false">ROUND(G149*H149*20,0)/20</f>
        <v>0</v>
      </c>
      <c r="K149" s="59" t="n">
        <f aca="false">76.9/12</f>
        <v>6.40833333333333</v>
      </c>
      <c r="L149" s="59" t="n">
        <f aca="false">G149*K149</f>
        <v>0</v>
      </c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56" t="s">
        <v>20</v>
      </c>
      <c r="G150" s="57"/>
      <c r="H150" s="58" t="n">
        <f aca="false">(33)/12</f>
        <v>2.75</v>
      </c>
      <c r="I150" s="58" t="n">
        <f aca="false">ROUND(G150*H150*20,0)/20</f>
        <v>0</v>
      </c>
      <c r="K150" s="59" t="n">
        <f aca="false">63/12</f>
        <v>5.25</v>
      </c>
      <c r="L150" s="59" t="n">
        <f aca="false">G150*K150</f>
        <v>0</v>
      </c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56" t="s">
        <v>21</v>
      </c>
      <c r="G151" s="57"/>
      <c r="H151" s="58" t="n">
        <f aca="false">(21.4)/12</f>
        <v>1.78333333333333</v>
      </c>
      <c r="I151" s="58" t="n">
        <f aca="false">ROUND(G151*H151*20,0)/20</f>
        <v>0</v>
      </c>
      <c r="K151" s="59" t="n">
        <f aca="false">52.6/12</f>
        <v>4.38333333333333</v>
      </c>
      <c r="L151" s="59" t="n">
        <f aca="false">G151*K151</f>
        <v>0</v>
      </c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0" t="s">
        <v>22</v>
      </c>
      <c r="G152" s="60"/>
      <c r="H152" s="60"/>
      <c r="I152" s="61" t="n">
        <f aca="false">SUM(I149:I151)</f>
        <v>0</v>
      </c>
      <c r="J152" s="40"/>
      <c r="K152" s="62"/>
      <c r="L152" s="63" t="n">
        <f aca="false">SUM(L149:L151)</f>
        <v>0</v>
      </c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56" t="s">
        <v>19</v>
      </c>
      <c r="G153" s="57"/>
      <c r="H153" s="58" t="n">
        <f aca="false">(28.1)/12</f>
        <v>2.34166666666667</v>
      </c>
      <c r="I153" s="58" t="n">
        <f aca="false">ROUND(G153*H153*20,0)/20</f>
        <v>0</v>
      </c>
      <c r="K153" s="59" t="n">
        <f aca="false">76.9/12</f>
        <v>6.40833333333333</v>
      </c>
      <c r="L153" s="59" t="n">
        <f aca="false">G153*K153</f>
        <v>0</v>
      </c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56" t="s">
        <v>20</v>
      </c>
      <c r="G154" s="57"/>
      <c r="H154" s="58" t="n">
        <f aca="false">(33)/12</f>
        <v>2.75</v>
      </c>
      <c r="I154" s="58" t="n">
        <f aca="false">ROUND(G154*H154*20,0)/20</f>
        <v>0</v>
      </c>
      <c r="K154" s="59" t="n">
        <f aca="false">63/12</f>
        <v>5.25</v>
      </c>
      <c r="L154" s="59" t="n">
        <f aca="false">G154*K154</f>
        <v>0</v>
      </c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56" t="s">
        <v>21</v>
      </c>
      <c r="G155" s="57"/>
      <c r="H155" s="58" t="n">
        <f aca="false">(21.4)/12</f>
        <v>1.78333333333333</v>
      </c>
      <c r="I155" s="58" t="n">
        <f aca="false">ROUND(G155*H155*20,0)/20</f>
        <v>0</v>
      </c>
      <c r="K155" s="59" t="n">
        <f aca="false">52.6/12</f>
        <v>4.38333333333333</v>
      </c>
      <c r="L155" s="59" t="n">
        <f aca="false">G155*K155</f>
        <v>0</v>
      </c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0" t="s">
        <v>22</v>
      </c>
      <c r="G156" s="60"/>
      <c r="H156" s="60"/>
      <c r="I156" s="61" t="n">
        <f aca="false">SUM(I153:I155)</f>
        <v>0</v>
      </c>
      <c r="J156" s="40"/>
      <c r="K156" s="62"/>
      <c r="L156" s="63" t="n">
        <f aca="false">SUM(L153:L155)</f>
        <v>0</v>
      </c>
    </row>
    <row r="157" customFormat="false" ht="12.75" hidden="false" customHeight="true" outlineLevel="0" collapsed="false">
      <c r="A157" s="64"/>
      <c r="B157" s="64"/>
      <c r="C157" s="64"/>
      <c r="D157" s="64"/>
      <c r="E157" s="64"/>
      <c r="F157" s="56" t="s">
        <v>19</v>
      </c>
      <c r="G157" s="57"/>
      <c r="H157" s="58" t="n">
        <f aca="false">(28.1)/12</f>
        <v>2.34166666666667</v>
      </c>
      <c r="I157" s="58" t="n">
        <f aca="false">ROUND(G157*H157*20,0)/20</f>
        <v>0</v>
      </c>
      <c r="K157" s="59" t="n">
        <f aca="false">76.9/12</f>
        <v>6.40833333333333</v>
      </c>
      <c r="L157" s="59" t="n">
        <f aca="false">G157*K157</f>
        <v>0</v>
      </c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56" t="s">
        <v>20</v>
      </c>
      <c r="G158" s="57"/>
      <c r="H158" s="58" t="n">
        <f aca="false">(33)/12</f>
        <v>2.75</v>
      </c>
      <c r="I158" s="58" t="n">
        <f aca="false">ROUND(G158*H158*20,0)/20</f>
        <v>0</v>
      </c>
      <c r="K158" s="59" t="n">
        <f aca="false">63/12</f>
        <v>5.25</v>
      </c>
      <c r="L158" s="59" t="n">
        <f aca="false">G158*K158</f>
        <v>0</v>
      </c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56" t="s">
        <v>21</v>
      </c>
      <c r="G159" s="57"/>
      <c r="H159" s="58" t="n">
        <f aca="false">(21.4)/12</f>
        <v>1.78333333333333</v>
      </c>
      <c r="I159" s="58" t="n">
        <f aca="false">ROUND(G159*H159*20,0)/20</f>
        <v>0</v>
      </c>
      <c r="K159" s="59" t="n">
        <f aca="false">52.6/12</f>
        <v>4.38333333333333</v>
      </c>
      <c r="L159" s="59" t="n">
        <f aca="false">G159*K159</f>
        <v>0</v>
      </c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0" t="s">
        <v>22</v>
      </c>
      <c r="G160" s="60"/>
      <c r="H160" s="60"/>
      <c r="I160" s="61" t="n">
        <f aca="false">SUM(I157:I159)</f>
        <v>0</v>
      </c>
      <c r="J160" s="40"/>
      <c r="K160" s="62"/>
      <c r="L160" s="63" t="n">
        <f aca="false">SUM(L157:L159)</f>
        <v>0</v>
      </c>
    </row>
    <row r="161" customFormat="false" ht="12.75" hidden="false" customHeight="true" outlineLevel="0" collapsed="false">
      <c r="A161" s="64"/>
      <c r="B161" s="64"/>
      <c r="C161" s="64"/>
      <c r="D161" s="64"/>
      <c r="E161" s="64"/>
      <c r="F161" s="56" t="s">
        <v>19</v>
      </c>
      <c r="G161" s="57"/>
      <c r="H161" s="58" t="n">
        <f aca="false">(28.1)/12</f>
        <v>2.34166666666667</v>
      </c>
      <c r="I161" s="58" t="n">
        <f aca="false">ROUND(G161*H161*20,0)/20</f>
        <v>0</v>
      </c>
      <c r="K161" s="59" t="n">
        <f aca="false">76.9/12</f>
        <v>6.40833333333333</v>
      </c>
      <c r="L161" s="59" t="n">
        <f aca="false">G161*K161</f>
        <v>0</v>
      </c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56" t="s">
        <v>20</v>
      </c>
      <c r="G162" s="57"/>
      <c r="H162" s="58" t="n">
        <f aca="false">(33)/12</f>
        <v>2.75</v>
      </c>
      <c r="I162" s="58" t="n">
        <f aca="false">ROUND(G162*H162*20,0)/20</f>
        <v>0</v>
      </c>
      <c r="K162" s="59" t="n">
        <f aca="false">63/12</f>
        <v>5.25</v>
      </c>
      <c r="L162" s="59" t="n">
        <f aca="false">G162*K162</f>
        <v>0</v>
      </c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56" t="s">
        <v>21</v>
      </c>
      <c r="G163" s="57"/>
      <c r="H163" s="58" t="n">
        <f aca="false">(21.4)/12</f>
        <v>1.78333333333333</v>
      </c>
      <c r="I163" s="58" t="n">
        <f aca="false">ROUND(G163*H163*20,0)/20</f>
        <v>0</v>
      </c>
      <c r="K163" s="59" t="n">
        <f aca="false">52.6/12</f>
        <v>4.38333333333333</v>
      </c>
      <c r="L163" s="59" t="n">
        <f aca="false">G163*K163</f>
        <v>0</v>
      </c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0" t="s">
        <v>22</v>
      </c>
      <c r="G164" s="60"/>
      <c r="H164" s="60"/>
      <c r="I164" s="61" t="n">
        <f aca="false">SUM(I161:I163)</f>
        <v>0</v>
      </c>
      <c r="J164" s="40"/>
      <c r="K164" s="62"/>
      <c r="L164" s="63" t="n">
        <f aca="false">SUM(L161:L163)</f>
        <v>0</v>
      </c>
    </row>
    <row r="165" customFormat="false" ht="12.75" hidden="false" customHeight="true" outlineLevel="0" collapsed="false">
      <c r="A165" s="64"/>
      <c r="B165" s="64"/>
      <c r="C165" s="64"/>
      <c r="D165" s="64"/>
      <c r="E165" s="64"/>
      <c r="F165" s="56" t="s">
        <v>19</v>
      </c>
      <c r="G165" s="57"/>
      <c r="H165" s="58" t="n">
        <f aca="false">(28.1)/12</f>
        <v>2.34166666666667</v>
      </c>
      <c r="I165" s="58" t="n">
        <f aca="false">ROUND(G165*H165*20,0)/20</f>
        <v>0</v>
      </c>
      <c r="K165" s="59" t="n">
        <f aca="false">76.9/12</f>
        <v>6.40833333333333</v>
      </c>
      <c r="L165" s="59" t="n">
        <f aca="false">G165*K165</f>
        <v>0</v>
      </c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56" t="s">
        <v>20</v>
      </c>
      <c r="G166" s="57"/>
      <c r="H166" s="58" t="n">
        <f aca="false">(33)/12</f>
        <v>2.75</v>
      </c>
      <c r="I166" s="58" t="n">
        <f aca="false">ROUND(G166*H166*20,0)/20</f>
        <v>0</v>
      </c>
      <c r="K166" s="59" t="n">
        <f aca="false">63/12</f>
        <v>5.25</v>
      </c>
      <c r="L166" s="59" t="n">
        <f aca="false">G166*K166</f>
        <v>0</v>
      </c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56" t="s">
        <v>21</v>
      </c>
      <c r="G167" s="57"/>
      <c r="H167" s="58" t="n">
        <f aca="false">(21.4)/12</f>
        <v>1.78333333333333</v>
      </c>
      <c r="I167" s="58" t="n">
        <f aca="false">ROUND(G167*H167*20,0)/20</f>
        <v>0</v>
      </c>
      <c r="K167" s="59" t="n">
        <f aca="false">52.6/12</f>
        <v>4.38333333333333</v>
      </c>
      <c r="L167" s="59" t="n">
        <f aca="false">G167*K167</f>
        <v>0</v>
      </c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0" t="s">
        <v>22</v>
      </c>
      <c r="G168" s="60"/>
      <c r="H168" s="60"/>
      <c r="I168" s="61" t="n">
        <f aca="false">SUM(I165:I167)</f>
        <v>0</v>
      </c>
      <c r="J168" s="40"/>
      <c r="K168" s="62"/>
      <c r="L168" s="63" t="n">
        <f aca="false">SUM(L165:L167)</f>
        <v>0</v>
      </c>
    </row>
    <row r="169" customFormat="false" ht="12.75" hidden="false" customHeight="true" outlineLevel="0" collapsed="false">
      <c r="A169" s="64"/>
      <c r="B169" s="64"/>
      <c r="C169" s="64"/>
      <c r="D169" s="64"/>
      <c r="E169" s="64"/>
      <c r="F169" s="56" t="s">
        <v>19</v>
      </c>
      <c r="G169" s="57"/>
      <c r="H169" s="58" t="n">
        <f aca="false">(28.1)/12</f>
        <v>2.34166666666667</v>
      </c>
      <c r="I169" s="58" t="n">
        <f aca="false">ROUND(G169*H169*20,0)/20</f>
        <v>0</v>
      </c>
      <c r="K169" s="59" t="n">
        <f aca="false">76.9/12</f>
        <v>6.40833333333333</v>
      </c>
      <c r="L169" s="59" t="n">
        <f aca="false">G169*K169</f>
        <v>0</v>
      </c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56" t="s">
        <v>20</v>
      </c>
      <c r="G170" s="57"/>
      <c r="H170" s="58" t="n">
        <f aca="false">(33)/12</f>
        <v>2.75</v>
      </c>
      <c r="I170" s="58" t="n">
        <f aca="false">ROUND(G170*H170*20,0)/20</f>
        <v>0</v>
      </c>
      <c r="K170" s="59" t="n">
        <f aca="false">63/12</f>
        <v>5.25</v>
      </c>
      <c r="L170" s="59" t="n">
        <f aca="false">G170*K170</f>
        <v>0</v>
      </c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56" t="s">
        <v>21</v>
      </c>
      <c r="G171" s="57"/>
      <c r="H171" s="58" t="n">
        <f aca="false">(21.4)/12</f>
        <v>1.78333333333333</v>
      </c>
      <c r="I171" s="58" t="n">
        <f aca="false">ROUND(G171*H171*20,0)/20</f>
        <v>0</v>
      </c>
      <c r="K171" s="59" t="n">
        <f aca="false">52.6/12</f>
        <v>4.38333333333333</v>
      </c>
      <c r="L171" s="59" t="n">
        <f aca="false">G171*K171</f>
        <v>0</v>
      </c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0" t="s">
        <v>22</v>
      </c>
      <c r="G172" s="60"/>
      <c r="H172" s="60"/>
      <c r="I172" s="61" t="n">
        <f aca="false">SUM(I169:I171)</f>
        <v>0</v>
      </c>
      <c r="J172" s="40"/>
      <c r="K172" s="62"/>
      <c r="L172" s="63" t="n">
        <f aca="false">SUM(L169:L171)</f>
        <v>0</v>
      </c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56" t="s">
        <v>19</v>
      </c>
      <c r="G173" s="57"/>
      <c r="H173" s="58" t="n">
        <f aca="false">(28.1)/12</f>
        <v>2.34166666666667</v>
      </c>
      <c r="I173" s="58" t="n">
        <f aca="false">ROUND(G173*H173*20,0)/20</f>
        <v>0</v>
      </c>
      <c r="K173" s="59" t="n">
        <f aca="false">76.9/12</f>
        <v>6.40833333333333</v>
      </c>
      <c r="L173" s="59" t="n">
        <f aca="false">G173*K173</f>
        <v>0</v>
      </c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56" t="s">
        <v>20</v>
      </c>
      <c r="G174" s="57"/>
      <c r="H174" s="58" t="n">
        <f aca="false">(33)/12</f>
        <v>2.75</v>
      </c>
      <c r="I174" s="58" t="n">
        <f aca="false">ROUND(G174*H174*20,0)/20</f>
        <v>0</v>
      </c>
      <c r="K174" s="59" t="n">
        <f aca="false">63/12</f>
        <v>5.25</v>
      </c>
      <c r="L174" s="59" t="n">
        <f aca="false">G174*K174</f>
        <v>0</v>
      </c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56" t="s">
        <v>21</v>
      </c>
      <c r="G175" s="57"/>
      <c r="H175" s="58" t="n">
        <f aca="false">(21.4)/12</f>
        <v>1.78333333333333</v>
      </c>
      <c r="I175" s="58" t="n">
        <f aca="false">ROUND(G175*H175*20,0)/20</f>
        <v>0</v>
      </c>
      <c r="K175" s="59" t="n">
        <f aca="false">52.6/12</f>
        <v>4.38333333333333</v>
      </c>
      <c r="L175" s="59" t="n">
        <f aca="false">G175*K175</f>
        <v>0</v>
      </c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0" t="s">
        <v>22</v>
      </c>
      <c r="G176" s="60"/>
      <c r="H176" s="60"/>
      <c r="I176" s="61" t="n">
        <f aca="false">SUM(I173:I175)</f>
        <v>0</v>
      </c>
      <c r="J176" s="40"/>
      <c r="K176" s="62"/>
      <c r="L176" s="63" t="n">
        <f aca="false">SUM(L173:L175)</f>
        <v>0</v>
      </c>
    </row>
    <row r="177" customFormat="false" ht="12.75" hidden="false" customHeight="true" outlineLevel="0" collapsed="false">
      <c r="A177" s="64"/>
      <c r="B177" s="64"/>
      <c r="C177" s="64"/>
      <c r="D177" s="64"/>
      <c r="E177" s="64"/>
      <c r="F177" s="56" t="s">
        <v>19</v>
      </c>
      <c r="G177" s="57"/>
      <c r="H177" s="58" t="n">
        <f aca="false">(28.1)/12</f>
        <v>2.34166666666667</v>
      </c>
      <c r="I177" s="58" t="n">
        <f aca="false">ROUND(G177*H177*20,0)/20</f>
        <v>0</v>
      </c>
      <c r="K177" s="59" t="n">
        <f aca="false">76.9/12</f>
        <v>6.40833333333333</v>
      </c>
      <c r="L177" s="59" t="n">
        <f aca="false">G177*K177</f>
        <v>0</v>
      </c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56" t="s">
        <v>20</v>
      </c>
      <c r="G178" s="57"/>
      <c r="H178" s="58" t="n">
        <f aca="false">(33)/12</f>
        <v>2.75</v>
      </c>
      <c r="I178" s="58" t="n">
        <f aca="false">ROUND(G178*H178*20,0)/20</f>
        <v>0</v>
      </c>
      <c r="K178" s="59" t="n">
        <f aca="false">63/12</f>
        <v>5.25</v>
      </c>
      <c r="L178" s="59" t="n">
        <f aca="false">G178*K178</f>
        <v>0</v>
      </c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56" t="s">
        <v>21</v>
      </c>
      <c r="G179" s="57"/>
      <c r="H179" s="58" t="n">
        <f aca="false">(21.4)/12</f>
        <v>1.78333333333333</v>
      </c>
      <c r="I179" s="58" t="n">
        <f aca="false">ROUND(G179*H179*20,0)/20</f>
        <v>0</v>
      </c>
      <c r="K179" s="59" t="n">
        <f aca="false">52.6/12</f>
        <v>4.38333333333333</v>
      </c>
      <c r="L179" s="59" t="n">
        <f aca="false">G179*K179</f>
        <v>0</v>
      </c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0" t="s">
        <v>22</v>
      </c>
      <c r="G180" s="60"/>
      <c r="H180" s="60"/>
      <c r="I180" s="61" t="n">
        <f aca="false">SUM(I177:I179)</f>
        <v>0</v>
      </c>
      <c r="J180" s="40"/>
      <c r="K180" s="62"/>
      <c r="L180" s="63" t="n">
        <f aca="false">SUM(L177:L179)</f>
        <v>0</v>
      </c>
    </row>
    <row r="181" customFormat="false" ht="12.75" hidden="false" customHeight="true" outlineLevel="0" collapsed="false">
      <c r="A181" s="64"/>
      <c r="B181" s="64"/>
      <c r="C181" s="64"/>
      <c r="D181" s="64"/>
      <c r="E181" s="64"/>
      <c r="F181" s="56" t="s">
        <v>19</v>
      </c>
      <c r="G181" s="57"/>
      <c r="H181" s="58" t="n">
        <f aca="false">(28.1)/12</f>
        <v>2.34166666666667</v>
      </c>
      <c r="I181" s="58" t="n">
        <f aca="false">ROUND(G181*H181*20,0)/20</f>
        <v>0</v>
      </c>
      <c r="K181" s="59" t="n">
        <f aca="false">76.9/12</f>
        <v>6.40833333333333</v>
      </c>
      <c r="L181" s="59" t="n">
        <f aca="false">G181*K181</f>
        <v>0</v>
      </c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56" t="s">
        <v>20</v>
      </c>
      <c r="G182" s="57"/>
      <c r="H182" s="58" t="n">
        <f aca="false">(33)/12</f>
        <v>2.75</v>
      </c>
      <c r="I182" s="58" t="n">
        <f aca="false">ROUND(G182*H182*20,0)/20</f>
        <v>0</v>
      </c>
      <c r="K182" s="59" t="n">
        <f aca="false">63/12</f>
        <v>5.25</v>
      </c>
      <c r="L182" s="59" t="n">
        <f aca="false">G182*K182</f>
        <v>0</v>
      </c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56" t="s">
        <v>21</v>
      </c>
      <c r="G183" s="57"/>
      <c r="H183" s="58" t="n">
        <f aca="false">(21.4)/12</f>
        <v>1.78333333333333</v>
      </c>
      <c r="I183" s="58" t="n">
        <f aca="false">ROUND(G183*H183*20,0)/20</f>
        <v>0</v>
      </c>
      <c r="K183" s="59" t="n">
        <f aca="false">52.6/12</f>
        <v>4.38333333333333</v>
      </c>
      <c r="L183" s="59" t="n">
        <f aca="false">G183*K183</f>
        <v>0</v>
      </c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0" t="s">
        <v>22</v>
      </c>
      <c r="G184" s="60"/>
      <c r="H184" s="60"/>
      <c r="I184" s="61" t="n">
        <f aca="false">SUM(I181:I183)</f>
        <v>0</v>
      </c>
      <c r="J184" s="40"/>
      <c r="K184" s="62"/>
      <c r="L184" s="63" t="n">
        <f aca="false">SUM(L181:L183)</f>
        <v>0</v>
      </c>
    </row>
    <row r="185" customFormat="false" ht="12.75" hidden="false" customHeight="true" outlineLevel="0" collapsed="false">
      <c r="A185" s="64"/>
      <c r="B185" s="64"/>
      <c r="C185" s="64"/>
      <c r="D185" s="64"/>
      <c r="E185" s="64"/>
      <c r="F185" s="56" t="s">
        <v>19</v>
      </c>
      <c r="G185" s="57"/>
      <c r="H185" s="58" t="n">
        <f aca="false">(28.1)/12</f>
        <v>2.34166666666667</v>
      </c>
      <c r="I185" s="58" t="n">
        <f aca="false">ROUND(G185*H185*20,0)/20</f>
        <v>0</v>
      </c>
      <c r="K185" s="59" t="n">
        <f aca="false">76.9/12</f>
        <v>6.40833333333333</v>
      </c>
      <c r="L185" s="59" t="n">
        <f aca="false">G185*K185</f>
        <v>0</v>
      </c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56" t="s">
        <v>20</v>
      </c>
      <c r="G186" s="57"/>
      <c r="H186" s="58" t="n">
        <f aca="false">(33)/12</f>
        <v>2.75</v>
      </c>
      <c r="I186" s="58" t="n">
        <f aca="false">ROUND(G186*H186*20,0)/20</f>
        <v>0</v>
      </c>
      <c r="K186" s="59" t="n">
        <f aca="false">63/12</f>
        <v>5.25</v>
      </c>
      <c r="L186" s="59" t="n">
        <f aca="false">G186*K186</f>
        <v>0</v>
      </c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56" t="s">
        <v>21</v>
      </c>
      <c r="G187" s="57"/>
      <c r="H187" s="58" t="n">
        <f aca="false">(21.4)/12</f>
        <v>1.78333333333333</v>
      </c>
      <c r="I187" s="58" t="n">
        <f aca="false">ROUND(G187*H187*20,0)/20</f>
        <v>0</v>
      </c>
      <c r="K187" s="59" t="n">
        <f aca="false">52.6/12</f>
        <v>4.38333333333333</v>
      </c>
      <c r="L187" s="59" t="n">
        <f aca="false">G187*K187</f>
        <v>0</v>
      </c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0" t="s">
        <v>22</v>
      </c>
      <c r="G188" s="60"/>
      <c r="H188" s="60"/>
      <c r="I188" s="61" t="n">
        <f aca="false">SUM(I185:I187)</f>
        <v>0</v>
      </c>
      <c r="J188" s="40"/>
      <c r="K188" s="62"/>
      <c r="L188" s="63" t="n">
        <f aca="false">SUM(L185:L187)</f>
        <v>0</v>
      </c>
    </row>
    <row r="189" customFormat="false" ht="12.75" hidden="false" customHeight="true" outlineLevel="0" collapsed="false">
      <c r="A189" s="64"/>
      <c r="B189" s="64"/>
      <c r="C189" s="64"/>
      <c r="D189" s="64"/>
      <c r="E189" s="64"/>
      <c r="F189" s="56" t="s">
        <v>19</v>
      </c>
      <c r="G189" s="57"/>
      <c r="H189" s="58" t="n">
        <f aca="false">(28.1)/12</f>
        <v>2.34166666666667</v>
      </c>
      <c r="I189" s="58" t="n">
        <f aca="false">ROUND(G189*H189*20,0)/20</f>
        <v>0</v>
      </c>
      <c r="K189" s="59" t="n">
        <f aca="false">76.9/12</f>
        <v>6.40833333333333</v>
      </c>
      <c r="L189" s="59" t="n">
        <f aca="false">G189*K189</f>
        <v>0</v>
      </c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56" t="s">
        <v>20</v>
      </c>
      <c r="G190" s="57"/>
      <c r="H190" s="58" t="n">
        <f aca="false">(33)/12</f>
        <v>2.75</v>
      </c>
      <c r="I190" s="58" t="n">
        <f aca="false">ROUND(G190*H190*20,0)/20</f>
        <v>0</v>
      </c>
      <c r="K190" s="59" t="n">
        <f aca="false">63/12</f>
        <v>5.25</v>
      </c>
      <c r="L190" s="59" t="n">
        <f aca="false">G190*K190</f>
        <v>0</v>
      </c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56" t="s">
        <v>21</v>
      </c>
      <c r="G191" s="57"/>
      <c r="H191" s="58" t="n">
        <f aca="false">(21.4)/12</f>
        <v>1.78333333333333</v>
      </c>
      <c r="I191" s="58" t="n">
        <f aca="false">ROUND(G191*H191*20,0)/20</f>
        <v>0</v>
      </c>
      <c r="K191" s="59" t="n">
        <f aca="false">52.6/12</f>
        <v>4.38333333333333</v>
      </c>
      <c r="L191" s="59" t="n">
        <f aca="false">G191*K191</f>
        <v>0</v>
      </c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0" t="s">
        <v>22</v>
      </c>
      <c r="G192" s="60"/>
      <c r="H192" s="60"/>
      <c r="I192" s="61" t="n">
        <f aca="false">SUM(I189:I191)</f>
        <v>0</v>
      </c>
      <c r="J192" s="40"/>
      <c r="K192" s="62"/>
      <c r="L192" s="63" t="n">
        <f aca="false">SUM(L189:L191)</f>
        <v>0</v>
      </c>
    </row>
    <row r="193" customFormat="false" ht="12.75" hidden="false" customHeight="true" outlineLevel="0" collapsed="false">
      <c r="A193" s="64"/>
      <c r="B193" s="64"/>
      <c r="C193" s="64"/>
      <c r="D193" s="64"/>
      <c r="E193" s="64"/>
      <c r="F193" s="56" t="s">
        <v>19</v>
      </c>
      <c r="G193" s="57"/>
      <c r="H193" s="58" t="n">
        <f aca="false">(28.1)/12</f>
        <v>2.34166666666667</v>
      </c>
      <c r="I193" s="58" t="n">
        <f aca="false">ROUND(G193*H193*20,0)/20</f>
        <v>0</v>
      </c>
      <c r="K193" s="59" t="n">
        <f aca="false">76.9/12</f>
        <v>6.40833333333333</v>
      </c>
      <c r="L193" s="59" t="n">
        <f aca="false">G193*K193</f>
        <v>0</v>
      </c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56" t="s">
        <v>20</v>
      </c>
      <c r="G194" s="57"/>
      <c r="H194" s="58" t="n">
        <f aca="false">(33)/12</f>
        <v>2.75</v>
      </c>
      <c r="I194" s="58" t="n">
        <f aca="false">ROUND(G194*H194*20,0)/20</f>
        <v>0</v>
      </c>
      <c r="K194" s="59" t="n">
        <f aca="false">63/12</f>
        <v>5.25</v>
      </c>
      <c r="L194" s="59" t="n">
        <f aca="false">G194*K194</f>
        <v>0</v>
      </c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56" t="s">
        <v>21</v>
      </c>
      <c r="G195" s="57"/>
      <c r="H195" s="58" t="n">
        <f aca="false">(21.4)/12</f>
        <v>1.78333333333333</v>
      </c>
      <c r="I195" s="58" t="n">
        <f aca="false">ROUND(G195*H195*20,0)/20</f>
        <v>0</v>
      </c>
      <c r="K195" s="59" t="n">
        <f aca="false">52.6/12</f>
        <v>4.38333333333333</v>
      </c>
      <c r="L195" s="59" t="n">
        <f aca="false">G195*K195</f>
        <v>0</v>
      </c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0" t="s">
        <v>22</v>
      </c>
      <c r="G196" s="60"/>
      <c r="H196" s="60"/>
      <c r="I196" s="61" t="n">
        <f aca="false">SUM(I193:I195)</f>
        <v>0</v>
      </c>
      <c r="J196" s="40"/>
      <c r="K196" s="62"/>
      <c r="L196" s="63" t="n">
        <f aca="false">SUM(L193:L195)</f>
        <v>0</v>
      </c>
    </row>
    <row r="197" customFormat="false" ht="12.75" hidden="false" customHeight="true" outlineLevel="0" collapsed="false">
      <c r="A197" s="64"/>
      <c r="B197" s="64"/>
      <c r="C197" s="64"/>
      <c r="D197" s="64"/>
      <c r="E197" s="64"/>
      <c r="F197" s="56" t="s">
        <v>19</v>
      </c>
      <c r="G197" s="57"/>
      <c r="H197" s="58" t="n">
        <f aca="false">(28.1)/12</f>
        <v>2.34166666666667</v>
      </c>
      <c r="I197" s="58" t="n">
        <f aca="false">ROUND(G197*H197*20,0)/20</f>
        <v>0</v>
      </c>
      <c r="K197" s="59" t="n">
        <f aca="false">76.9/12</f>
        <v>6.40833333333333</v>
      </c>
      <c r="L197" s="59" t="n">
        <f aca="false">G197*K197</f>
        <v>0</v>
      </c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56" t="s">
        <v>20</v>
      </c>
      <c r="G198" s="57"/>
      <c r="H198" s="58" t="n">
        <f aca="false">(33)/12</f>
        <v>2.75</v>
      </c>
      <c r="I198" s="58" t="n">
        <f aca="false">ROUND(G198*H198*20,0)/20</f>
        <v>0</v>
      </c>
      <c r="K198" s="59" t="n">
        <f aca="false">63/12</f>
        <v>5.25</v>
      </c>
      <c r="L198" s="59" t="n">
        <f aca="false">G198*K198</f>
        <v>0</v>
      </c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56" t="s">
        <v>21</v>
      </c>
      <c r="G199" s="57"/>
      <c r="H199" s="58" t="n">
        <f aca="false">(21.4)/12</f>
        <v>1.78333333333333</v>
      </c>
      <c r="I199" s="58" t="n">
        <f aca="false">ROUND(G199*H199*20,0)/20</f>
        <v>0</v>
      </c>
      <c r="K199" s="59" t="n">
        <f aca="false">52.6/12</f>
        <v>4.38333333333333</v>
      </c>
      <c r="L199" s="59" t="n">
        <f aca="false">G199*K199</f>
        <v>0</v>
      </c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0" t="s">
        <v>22</v>
      </c>
      <c r="G200" s="60"/>
      <c r="H200" s="60"/>
      <c r="I200" s="61" t="n">
        <f aca="false">SUM(I197:I199)</f>
        <v>0</v>
      </c>
      <c r="J200" s="40"/>
      <c r="K200" s="62"/>
      <c r="L200" s="63" t="n">
        <f aca="false">SUM(L197:L199)</f>
        <v>0</v>
      </c>
    </row>
    <row r="201" customFormat="false" ht="12.75" hidden="false" customHeight="true" outlineLevel="0" collapsed="false">
      <c r="A201" s="64"/>
      <c r="B201" s="64"/>
      <c r="C201" s="64"/>
      <c r="D201" s="64"/>
      <c r="E201" s="64"/>
      <c r="F201" s="56" t="s">
        <v>19</v>
      </c>
      <c r="G201" s="57"/>
      <c r="H201" s="58" t="n">
        <f aca="false">(28.1)/12</f>
        <v>2.34166666666667</v>
      </c>
      <c r="I201" s="58" t="n">
        <f aca="false">ROUND(G201*H201*20,0)/20</f>
        <v>0</v>
      </c>
      <c r="K201" s="59" t="n">
        <f aca="false">76.9/12</f>
        <v>6.40833333333333</v>
      </c>
      <c r="L201" s="59" t="n">
        <f aca="false">G201*K201</f>
        <v>0</v>
      </c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56" t="s">
        <v>20</v>
      </c>
      <c r="G202" s="57"/>
      <c r="H202" s="58" t="n">
        <f aca="false">(33)/12</f>
        <v>2.75</v>
      </c>
      <c r="I202" s="58" t="n">
        <f aca="false">ROUND(G202*H202*20,0)/20</f>
        <v>0</v>
      </c>
      <c r="K202" s="59" t="n">
        <f aca="false">63/12</f>
        <v>5.25</v>
      </c>
      <c r="L202" s="59" t="n">
        <f aca="false">G202*K202</f>
        <v>0</v>
      </c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56" t="s">
        <v>21</v>
      </c>
      <c r="G203" s="57"/>
      <c r="H203" s="58" t="n">
        <f aca="false">(21.4)/12</f>
        <v>1.78333333333333</v>
      </c>
      <c r="I203" s="58" t="n">
        <f aca="false">ROUND(G203*H203*20,0)/20</f>
        <v>0</v>
      </c>
      <c r="K203" s="59" t="n">
        <f aca="false">52.6/12</f>
        <v>4.38333333333333</v>
      </c>
      <c r="L203" s="59" t="n">
        <f aca="false">G203*K203</f>
        <v>0</v>
      </c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0" t="s">
        <v>22</v>
      </c>
      <c r="G204" s="60"/>
      <c r="H204" s="60"/>
      <c r="I204" s="61" t="n">
        <f aca="false">SUM(I201:I203)</f>
        <v>0</v>
      </c>
      <c r="J204" s="40"/>
      <c r="K204" s="62"/>
      <c r="L204" s="63" t="n">
        <f aca="false">SUM(L201:L203)</f>
        <v>0</v>
      </c>
    </row>
    <row r="205" customFormat="false" ht="12.75" hidden="false" customHeight="true" outlineLevel="0" collapsed="false">
      <c r="A205" s="64"/>
      <c r="B205" s="64"/>
      <c r="C205" s="64"/>
      <c r="D205" s="64"/>
      <c r="E205" s="64"/>
      <c r="F205" s="56" t="s">
        <v>19</v>
      </c>
      <c r="G205" s="57"/>
      <c r="H205" s="58" t="n">
        <f aca="false">(28.1)/12</f>
        <v>2.34166666666667</v>
      </c>
      <c r="I205" s="58" t="n">
        <f aca="false">ROUND(G205*H205*20,0)/20</f>
        <v>0</v>
      </c>
      <c r="K205" s="59" t="n">
        <f aca="false">76.9/12</f>
        <v>6.40833333333333</v>
      </c>
      <c r="L205" s="59" t="n">
        <f aca="false">G205*K205</f>
        <v>0</v>
      </c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56" t="s">
        <v>20</v>
      </c>
      <c r="G206" s="57"/>
      <c r="H206" s="58" t="n">
        <f aca="false">(33)/12</f>
        <v>2.75</v>
      </c>
      <c r="I206" s="58" t="n">
        <f aca="false">ROUND(G206*H206*20,0)/20</f>
        <v>0</v>
      </c>
      <c r="K206" s="59" t="n">
        <f aca="false">63/12</f>
        <v>5.25</v>
      </c>
      <c r="L206" s="59" t="n">
        <f aca="false">G206*K206</f>
        <v>0</v>
      </c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56" t="s">
        <v>21</v>
      </c>
      <c r="G207" s="57"/>
      <c r="H207" s="58" t="n">
        <f aca="false">(21.4)/12</f>
        <v>1.78333333333333</v>
      </c>
      <c r="I207" s="58" t="n">
        <f aca="false">ROUND(G207*H207*20,0)/20</f>
        <v>0</v>
      </c>
      <c r="K207" s="59" t="n">
        <f aca="false">52.6/12</f>
        <v>4.38333333333333</v>
      </c>
      <c r="L207" s="59" t="n">
        <f aca="false">G207*K207</f>
        <v>0</v>
      </c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0" t="s">
        <v>22</v>
      </c>
      <c r="G208" s="60"/>
      <c r="H208" s="60"/>
      <c r="I208" s="61" t="n">
        <f aca="false">SUM(I205:I207)</f>
        <v>0</v>
      </c>
      <c r="J208" s="40"/>
      <c r="K208" s="62"/>
      <c r="L208" s="63" t="n">
        <f aca="false">SUM(L205:L207)</f>
        <v>0</v>
      </c>
    </row>
    <row r="209" customFormat="false" ht="12.75" hidden="false" customHeight="true" outlineLevel="0" collapsed="false">
      <c r="A209" s="64"/>
      <c r="B209" s="64"/>
      <c r="C209" s="64"/>
      <c r="D209" s="64"/>
      <c r="E209" s="64"/>
      <c r="F209" s="56" t="s">
        <v>19</v>
      </c>
      <c r="G209" s="57"/>
      <c r="H209" s="58" t="n">
        <f aca="false">(28.1)/12</f>
        <v>2.34166666666667</v>
      </c>
      <c r="I209" s="58" t="n">
        <f aca="false">ROUND(G209*H209*20,0)/20</f>
        <v>0</v>
      </c>
      <c r="K209" s="59" t="n">
        <f aca="false">76.9/12</f>
        <v>6.40833333333333</v>
      </c>
      <c r="L209" s="59" t="n">
        <f aca="false">G209*K209</f>
        <v>0</v>
      </c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56" t="s">
        <v>20</v>
      </c>
      <c r="G210" s="57"/>
      <c r="H210" s="58" t="n">
        <f aca="false">(33)/12</f>
        <v>2.75</v>
      </c>
      <c r="I210" s="58" t="n">
        <f aca="false">ROUND(G210*H210*20,0)/20</f>
        <v>0</v>
      </c>
      <c r="K210" s="59" t="n">
        <f aca="false">63/12</f>
        <v>5.25</v>
      </c>
      <c r="L210" s="59" t="n">
        <f aca="false">G210*K210</f>
        <v>0</v>
      </c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56" t="s">
        <v>21</v>
      </c>
      <c r="G211" s="57"/>
      <c r="H211" s="58" t="n">
        <f aca="false">(21.4)/12</f>
        <v>1.78333333333333</v>
      </c>
      <c r="I211" s="58" t="n">
        <f aca="false">ROUND(G211*H211*20,0)/20</f>
        <v>0</v>
      </c>
      <c r="K211" s="59" t="n">
        <f aca="false">52.6/12</f>
        <v>4.38333333333333</v>
      </c>
      <c r="L211" s="59" t="n">
        <f aca="false">G211*K211</f>
        <v>0</v>
      </c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0" t="s">
        <v>22</v>
      </c>
      <c r="G212" s="60"/>
      <c r="H212" s="60"/>
      <c r="I212" s="61" t="n">
        <f aca="false">SUM(I209:I211)</f>
        <v>0</v>
      </c>
      <c r="J212" s="40"/>
      <c r="K212" s="62"/>
      <c r="L212" s="63" t="n">
        <f aca="false">SUM(L209:L211)</f>
        <v>0</v>
      </c>
    </row>
    <row r="213" customFormat="false" ht="12.75" hidden="false" customHeight="true" outlineLevel="0" collapsed="false">
      <c r="A213" s="64"/>
      <c r="B213" s="64"/>
      <c r="C213" s="64"/>
      <c r="D213" s="64"/>
      <c r="E213" s="64"/>
      <c r="F213" s="56" t="s">
        <v>19</v>
      </c>
      <c r="G213" s="57"/>
      <c r="H213" s="58" t="n">
        <f aca="false">(28.1)/12</f>
        <v>2.34166666666667</v>
      </c>
      <c r="I213" s="58" t="n">
        <f aca="false">ROUND(G213*H213*20,0)/20</f>
        <v>0</v>
      </c>
      <c r="K213" s="59" t="n">
        <f aca="false">76.9/12</f>
        <v>6.40833333333333</v>
      </c>
      <c r="L213" s="59" t="n">
        <f aca="false">G213*K213</f>
        <v>0</v>
      </c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56" t="s">
        <v>20</v>
      </c>
      <c r="G214" s="57"/>
      <c r="H214" s="58" t="n">
        <f aca="false">(33)/12</f>
        <v>2.75</v>
      </c>
      <c r="I214" s="58" t="n">
        <f aca="false">ROUND(G214*H214*20,0)/20</f>
        <v>0</v>
      </c>
      <c r="K214" s="59" t="n">
        <f aca="false">63/12</f>
        <v>5.25</v>
      </c>
      <c r="L214" s="59" t="n">
        <f aca="false">G214*K214</f>
        <v>0</v>
      </c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56" t="s">
        <v>21</v>
      </c>
      <c r="G215" s="57"/>
      <c r="H215" s="58" t="n">
        <f aca="false">(21.4)/12</f>
        <v>1.78333333333333</v>
      </c>
      <c r="I215" s="58" t="n">
        <f aca="false">ROUND(G215*H215*20,0)/20</f>
        <v>0</v>
      </c>
      <c r="K215" s="59" t="n">
        <f aca="false">52.6/12</f>
        <v>4.38333333333333</v>
      </c>
      <c r="L215" s="59" t="n">
        <f aca="false">G215*K215</f>
        <v>0</v>
      </c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0" t="s">
        <v>22</v>
      </c>
      <c r="G216" s="60"/>
      <c r="H216" s="60"/>
      <c r="I216" s="61" t="n">
        <f aca="false">SUM(I213:I215)</f>
        <v>0</v>
      </c>
      <c r="J216" s="40"/>
      <c r="K216" s="62"/>
      <c r="L216" s="63" t="n">
        <f aca="false">SUM(L213:L215)</f>
        <v>0</v>
      </c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56" t="s">
        <v>19</v>
      </c>
      <c r="G217" s="57"/>
      <c r="H217" s="58" t="n">
        <f aca="false">(28.1)/12</f>
        <v>2.34166666666667</v>
      </c>
      <c r="I217" s="58" t="n">
        <f aca="false">ROUND(G217*H217*20,0)/20</f>
        <v>0</v>
      </c>
      <c r="K217" s="59" t="n">
        <f aca="false">76.9/12</f>
        <v>6.40833333333333</v>
      </c>
      <c r="L217" s="59" t="n">
        <f aca="false">G217*K217</f>
        <v>0</v>
      </c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56" t="s">
        <v>20</v>
      </c>
      <c r="G218" s="57"/>
      <c r="H218" s="58" t="n">
        <f aca="false">(33)/12</f>
        <v>2.75</v>
      </c>
      <c r="I218" s="58" t="n">
        <f aca="false">ROUND(G218*H218*20,0)/20</f>
        <v>0</v>
      </c>
      <c r="K218" s="59" t="n">
        <f aca="false">63/12</f>
        <v>5.25</v>
      </c>
      <c r="L218" s="59" t="n">
        <f aca="false">G218*K218</f>
        <v>0</v>
      </c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56" t="s">
        <v>21</v>
      </c>
      <c r="G219" s="57"/>
      <c r="H219" s="58" t="n">
        <f aca="false">(21.4)/12</f>
        <v>1.78333333333333</v>
      </c>
      <c r="I219" s="58" t="n">
        <f aca="false">ROUND(G219*H219*20,0)/20</f>
        <v>0</v>
      </c>
      <c r="K219" s="59" t="n">
        <f aca="false">52.6/12</f>
        <v>4.38333333333333</v>
      </c>
      <c r="L219" s="59" t="n">
        <f aca="false">G219*K219</f>
        <v>0</v>
      </c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0" t="s">
        <v>22</v>
      </c>
      <c r="G220" s="60"/>
      <c r="H220" s="60"/>
      <c r="I220" s="61" t="n">
        <f aca="false">SUM(I217:I219)</f>
        <v>0</v>
      </c>
      <c r="J220" s="40"/>
      <c r="K220" s="62"/>
      <c r="L220" s="63" t="n">
        <f aca="false">SUM(L217:L219)</f>
        <v>0</v>
      </c>
    </row>
    <row r="221" customFormat="false" ht="12.75" hidden="false" customHeight="true" outlineLevel="0" collapsed="false">
      <c r="A221" s="64"/>
      <c r="B221" s="64"/>
      <c r="C221" s="64"/>
      <c r="D221" s="64"/>
      <c r="E221" s="64"/>
      <c r="F221" s="56" t="s">
        <v>19</v>
      </c>
      <c r="G221" s="57"/>
      <c r="H221" s="58" t="n">
        <f aca="false">(28.1)/12</f>
        <v>2.34166666666667</v>
      </c>
      <c r="I221" s="58" t="n">
        <f aca="false">ROUND(G221*H221*20,0)/20</f>
        <v>0</v>
      </c>
      <c r="K221" s="59" t="n">
        <f aca="false">76.9/12</f>
        <v>6.40833333333333</v>
      </c>
      <c r="L221" s="59" t="n">
        <f aca="false">G221*K221</f>
        <v>0</v>
      </c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56" t="s">
        <v>20</v>
      </c>
      <c r="G222" s="57"/>
      <c r="H222" s="58" t="n">
        <f aca="false">(33)/12</f>
        <v>2.75</v>
      </c>
      <c r="I222" s="58" t="n">
        <f aca="false">ROUND(G222*H222*20,0)/20</f>
        <v>0</v>
      </c>
      <c r="K222" s="59" t="n">
        <f aca="false">63/12</f>
        <v>5.25</v>
      </c>
      <c r="L222" s="59" t="n">
        <f aca="false">G222*K222</f>
        <v>0</v>
      </c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56" t="s">
        <v>21</v>
      </c>
      <c r="G223" s="57"/>
      <c r="H223" s="58" t="n">
        <f aca="false">(21.4)/12</f>
        <v>1.78333333333333</v>
      </c>
      <c r="I223" s="58" t="n">
        <f aca="false">ROUND(G223*H223*20,0)/20</f>
        <v>0</v>
      </c>
      <c r="K223" s="59" t="n">
        <f aca="false">52.6/12</f>
        <v>4.38333333333333</v>
      </c>
      <c r="L223" s="59" t="n">
        <f aca="false">G223*K223</f>
        <v>0</v>
      </c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0" t="s">
        <v>22</v>
      </c>
      <c r="G224" s="60"/>
      <c r="H224" s="60"/>
      <c r="I224" s="61" t="n">
        <f aca="false">SUM(I221:I223)</f>
        <v>0</v>
      </c>
      <c r="J224" s="40"/>
      <c r="K224" s="62"/>
      <c r="L224" s="63" t="n">
        <f aca="false">SUM(L221:L223)</f>
        <v>0</v>
      </c>
    </row>
    <row r="225" customFormat="false" ht="12.75" hidden="false" customHeight="true" outlineLevel="0" collapsed="false">
      <c r="A225" s="64"/>
      <c r="B225" s="64"/>
      <c r="C225" s="64"/>
      <c r="D225" s="64"/>
      <c r="E225" s="64"/>
      <c r="F225" s="56" t="s">
        <v>19</v>
      </c>
      <c r="G225" s="57"/>
      <c r="H225" s="58" t="n">
        <f aca="false">(28.1)/12</f>
        <v>2.34166666666667</v>
      </c>
      <c r="I225" s="58" t="n">
        <f aca="false">ROUND(G225*H225*20,0)/20</f>
        <v>0</v>
      </c>
      <c r="K225" s="59" t="n">
        <f aca="false">76.9/12</f>
        <v>6.40833333333333</v>
      </c>
      <c r="L225" s="59" t="n">
        <f aca="false">G225*K225</f>
        <v>0</v>
      </c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56" t="s">
        <v>20</v>
      </c>
      <c r="G226" s="57"/>
      <c r="H226" s="58" t="n">
        <f aca="false">(33)/12</f>
        <v>2.75</v>
      </c>
      <c r="I226" s="58" t="n">
        <f aca="false">ROUND(G226*H226*20,0)/20</f>
        <v>0</v>
      </c>
      <c r="K226" s="59" t="n">
        <f aca="false">63/12</f>
        <v>5.25</v>
      </c>
      <c r="L226" s="59" t="n">
        <f aca="false">G226*K226</f>
        <v>0</v>
      </c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56" t="s">
        <v>21</v>
      </c>
      <c r="G227" s="57"/>
      <c r="H227" s="58" t="n">
        <f aca="false">(21.4)/12</f>
        <v>1.78333333333333</v>
      </c>
      <c r="I227" s="58" t="n">
        <f aca="false">ROUND(G227*H227*20,0)/20</f>
        <v>0</v>
      </c>
      <c r="K227" s="59" t="n">
        <f aca="false">52.6/12</f>
        <v>4.38333333333333</v>
      </c>
      <c r="L227" s="59" t="n">
        <f aca="false">G227*K227</f>
        <v>0</v>
      </c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0" t="s">
        <v>22</v>
      </c>
      <c r="G228" s="60"/>
      <c r="H228" s="60"/>
      <c r="I228" s="61" t="n">
        <f aca="false">SUM(I225:I227)</f>
        <v>0</v>
      </c>
      <c r="J228" s="40"/>
      <c r="K228" s="62"/>
      <c r="L228" s="63" t="n">
        <f aca="false">SUM(L225:L227)</f>
        <v>0</v>
      </c>
    </row>
    <row r="229" customFormat="false" ht="12.75" hidden="false" customHeight="true" outlineLevel="0" collapsed="false">
      <c r="A229" s="64"/>
      <c r="B229" s="64"/>
      <c r="C229" s="64"/>
      <c r="D229" s="64"/>
      <c r="E229" s="64"/>
      <c r="F229" s="56" t="s">
        <v>19</v>
      </c>
      <c r="G229" s="57"/>
      <c r="H229" s="58" t="n">
        <f aca="false">(28.1)/12</f>
        <v>2.34166666666667</v>
      </c>
      <c r="I229" s="58" t="n">
        <f aca="false">ROUND(G229*H229*20,0)/20</f>
        <v>0</v>
      </c>
      <c r="K229" s="59" t="n">
        <f aca="false">76.9/12</f>
        <v>6.40833333333333</v>
      </c>
      <c r="L229" s="59" t="n">
        <f aca="false">G229*K229</f>
        <v>0</v>
      </c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56" t="s">
        <v>20</v>
      </c>
      <c r="G230" s="57"/>
      <c r="H230" s="58" t="n">
        <f aca="false">(33)/12</f>
        <v>2.75</v>
      </c>
      <c r="I230" s="58" t="n">
        <f aca="false">ROUND(G230*H230*20,0)/20</f>
        <v>0</v>
      </c>
      <c r="K230" s="59" t="n">
        <f aca="false">63/12</f>
        <v>5.25</v>
      </c>
      <c r="L230" s="59" t="n">
        <f aca="false">G230*K230</f>
        <v>0</v>
      </c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56" t="s">
        <v>21</v>
      </c>
      <c r="G231" s="57"/>
      <c r="H231" s="58" t="n">
        <f aca="false">(21.4)/12</f>
        <v>1.78333333333333</v>
      </c>
      <c r="I231" s="58" t="n">
        <f aca="false">ROUND(G231*H231*20,0)/20</f>
        <v>0</v>
      </c>
      <c r="K231" s="59" t="n">
        <f aca="false">52.6/12</f>
        <v>4.38333333333333</v>
      </c>
      <c r="L231" s="59" t="n">
        <f aca="false">G231*K231</f>
        <v>0</v>
      </c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0" t="s">
        <v>22</v>
      </c>
      <c r="G232" s="60"/>
      <c r="H232" s="60"/>
      <c r="I232" s="61" t="n">
        <f aca="false">SUM(I229:I231)</f>
        <v>0</v>
      </c>
      <c r="J232" s="40"/>
      <c r="K232" s="62"/>
      <c r="L232" s="63" t="n">
        <f aca="false">SUM(L229:L231)</f>
        <v>0</v>
      </c>
    </row>
    <row r="233" customFormat="false" ht="12.75" hidden="false" customHeight="true" outlineLevel="0" collapsed="false">
      <c r="A233" s="64"/>
      <c r="B233" s="64"/>
      <c r="C233" s="64"/>
      <c r="D233" s="64"/>
      <c r="E233" s="64"/>
      <c r="F233" s="56" t="s">
        <v>19</v>
      </c>
      <c r="G233" s="57"/>
      <c r="H233" s="58" t="n">
        <f aca="false">(28.1)/12</f>
        <v>2.34166666666667</v>
      </c>
      <c r="I233" s="58" t="n">
        <f aca="false">ROUND(G233*H233*20,0)/20</f>
        <v>0</v>
      </c>
      <c r="K233" s="59" t="n">
        <f aca="false">76.9/12</f>
        <v>6.40833333333333</v>
      </c>
      <c r="L233" s="59" t="n">
        <f aca="false">G233*K233</f>
        <v>0</v>
      </c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56" t="s">
        <v>20</v>
      </c>
      <c r="G234" s="57"/>
      <c r="H234" s="58" t="n">
        <f aca="false">(33)/12</f>
        <v>2.75</v>
      </c>
      <c r="I234" s="58" t="n">
        <f aca="false">ROUND(G234*H234*20,0)/20</f>
        <v>0</v>
      </c>
      <c r="K234" s="59" t="n">
        <f aca="false">63/12</f>
        <v>5.25</v>
      </c>
      <c r="L234" s="59" t="n">
        <f aca="false">G234*K234</f>
        <v>0</v>
      </c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56" t="s">
        <v>21</v>
      </c>
      <c r="G235" s="57"/>
      <c r="H235" s="58" t="n">
        <f aca="false">(21.4)/12</f>
        <v>1.78333333333333</v>
      </c>
      <c r="I235" s="58" t="n">
        <f aca="false">ROUND(G235*H235*20,0)/20</f>
        <v>0</v>
      </c>
      <c r="K235" s="59" t="n">
        <f aca="false">52.6/12</f>
        <v>4.38333333333333</v>
      </c>
      <c r="L235" s="59" t="n">
        <f aca="false">G235*K235</f>
        <v>0</v>
      </c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0" t="s">
        <v>22</v>
      </c>
      <c r="G236" s="60"/>
      <c r="H236" s="60"/>
      <c r="I236" s="61" t="n">
        <f aca="false">SUM(I233:I235)</f>
        <v>0</v>
      </c>
      <c r="J236" s="40"/>
      <c r="K236" s="62"/>
      <c r="L236" s="63" t="n">
        <f aca="false">SUM(L233:L235)</f>
        <v>0</v>
      </c>
    </row>
    <row r="237" customFormat="false" ht="12.75" hidden="false" customHeight="true" outlineLevel="0" collapsed="false">
      <c r="A237" s="64"/>
      <c r="B237" s="64"/>
      <c r="C237" s="64"/>
      <c r="D237" s="64"/>
      <c r="E237" s="64"/>
      <c r="F237" s="56" t="s">
        <v>19</v>
      </c>
      <c r="G237" s="57"/>
      <c r="H237" s="58" t="n">
        <f aca="false">(28.1)/12</f>
        <v>2.34166666666667</v>
      </c>
      <c r="I237" s="58" t="n">
        <f aca="false">ROUND(G237*H237*20,0)/20</f>
        <v>0</v>
      </c>
      <c r="K237" s="59" t="n">
        <f aca="false">76.9/12</f>
        <v>6.40833333333333</v>
      </c>
      <c r="L237" s="59" t="n">
        <f aca="false">G237*K237</f>
        <v>0</v>
      </c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56" t="s">
        <v>20</v>
      </c>
      <c r="G238" s="57"/>
      <c r="H238" s="58" t="n">
        <f aca="false">(33)/12</f>
        <v>2.75</v>
      </c>
      <c r="I238" s="58" t="n">
        <f aca="false">ROUND(G238*H238*20,0)/20</f>
        <v>0</v>
      </c>
      <c r="K238" s="59" t="n">
        <f aca="false">63/12</f>
        <v>5.25</v>
      </c>
      <c r="L238" s="59" t="n">
        <f aca="false">G238*K238</f>
        <v>0</v>
      </c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56" t="s">
        <v>21</v>
      </c>
      <c r="G239" s="57"/>
      <c r="H239" s="58" t="n">
        <f aca="false">(21.4)/12</f>
        <v>1.78333333333333</v>
      </c>
      <c r="I239" s="58" t="n">
        <f aca="false">ROUND(G239*H239*20,0)/20</f>
        <v>0</v>
      </c>
      <c r="K239" s="59" t="n">
        <f aca="false">52.6/12</f>
        <v>4.38333333333333</v>
      </c>
      <c r="L239" s="59" t="n">
        <f aca="false">G239*K239</f>
        <v>0</v>
      </c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0" t="s">
        <v>22</v>
      </c>
      <c r="G240" s="60"/>
      <c r="H240" s="60"/>
      <c r="I240" s="61" t="n">
        <f aca="false">SUM(I237:I239)</f>
        <v>0</v>
      </c>
      <c r="J240" s="40"/>
      <c r="K240" s="62"/>
      <c r="L240" s="63" t="n">
        <f aca="false">SUM(L237:L239)</f>
        <v>0</v>
      </c>
    </row>
    <row r="241" customFormat="false" ht="12.75" hidden="false" customHeight="true" outlineLevel="0" collapsed="false">
      <c r="A241" s="64"/>
      <c r="B241" s="64"/>
      <c r="C241" s="64"/>
      <c r="D241" s="64"/>
      <c r="E241" s="64"/>
      <c r="F241" s="56" t="s">
        <v>19</v>
      </c>
      <c r="G241" s="57"/>
      <c r="H241" s="58" t="n">
        <f aca="false">(28.1)/12</f>
        <v>2.34166666666667</v>
      </c>
      <c r="I241" s="58" t="n">
        <f aca="false">ROUND(G241*H241*20,0)/20</f>
        <v>0</v>
      </c>
      <c r="K241" s="59" t="n">
        <f aca="false">76.9/12</f>
        <v>6.40833333333333</v>
      </c>
      <c r="L241" s="59" t="n">
        <f aca="false">G241*K241</f>
        <v>0</v>
      </c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56" t="s">
        <v>20</v>
      </c>
      <c r="G242" s="57"/>
      <c r="H242" s="58" t="n">
        <f aca="false">(33)/12</f>
        <v>2.75</v>
      </c>
      <c r="I242" s="58" t="n">
        <f aca="false">ROUND(G242*H242*20,0)/20</f>
        <v>0</v>
      </c>
      <c r="K242" s="59" t="n">
        <f aca="false">63/12</f>
        <v>5.25</v>
      </c>
      <c r="L242" s="59" t="n">
        <f aca="false">G242*K242</f>
        <v>0</v>
      </c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56" t="s">
        <v>21</v>
      </c>
      <c r="G243" s="57"/>
      <c r="H243" s="58" t="n">
        <f aca="false">(21.4)/12</f>
        <v>1.78333333333333</v>
      </c>
      <c r="I243" s="58" t="n">
        <f aca="false">ROUND(G243*H243*20,0)/20</f>
        <v>0</v>
      </c>
      <c r="K243" s="59" t="n">
        <f aca="false">52.6/12</f>
        <v>4.38333333333333</v>
      </c>
      <c r="L243" s="59" t="n">
        <f aca="false">G243*K243</f>
        <v>0</v>
      </c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0" t="s">
        <v>22</v>
      </c>
      <c r="G244" s="60"/>
      <c r="H244" s="60"/>
      <c r="I244" s="61" t="n">
        <f aca="false">SUM(I241:I243)</f>
        <v>0</v>
      </c>
      <c r="J244" s="40"/>
      <c r="K244" s="62"/>
      <c r="L244" s="63" t="n">
        <f aca="false">SUM(L241:L243)</f>
        <v>0</v>
      </c>
    </row>
    <row r="245" customFormat="false" ht="12.75" hidden="false" customHeight="true" outlineLevel="0" collapsed="false">
      <c r="A245" s="64"/>
      <c r="B245" s="64"/>
      <c r="C245" s="64"/>
      <c r="D245" s="64"/>
      <c r="E245" s="64"/>
      <c r="F245" s="56" t="s">
        <v>19</v>
      </c>
      <c r="G245" s="57"/>
      <c r="H245" s="58" t="n">
        <f aca="false">(28.1)/12</f>
        <v>2.34166666666667</v>
      </c>
      <c r="I245" s="58" t="n">
        <f aca="false">ROUND(G245*H245*20,0)/20</f>
        <v>0</v>
      </c>
      <c r="K245" s="59" t="n">
        <f aca="false">76.9/12</f>
        <v>6.40833333333333</v>
      </c>
      <c r="L245" s="59" t="n">
        <f aca="false">G245*K245</f>
        <v>0</v>
      </c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56" t="s">
        <v>20</v>
      </c>
      <c r="G246" s="57"/>
      <c r="H246" s="58" t="n">
        <f aca="false">(33)/12</f>
        <v>2.75</v>
      </c>
      <c r="I246" s="58" t="n">
        <f aca="false">ROUND(G246*H246*20,0)/20</f>
        <v>0</v>
      </c>
      <c r="K246" s="59" t="n">
        <f aca="false">63/12</f>
        <v>5.25</v>
      </c>
      <c r="L246" s="59" t="n">
        <f aca="false">G246*K246</f>
        <v>0</v>
      </c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56" t="s">
        <v>21</v>
      </c>
      <c r="G247" s="57"/>
      <c r="H247" s="58" t="n">
        <f aca="false">(21.4)/12</f>
        <v>1.78333333333333</v>
      </c>
      <c r="I247" s="58" t="n">
        <f aca="false">ROUND(G247*H247*20,0)/20</f>
        <v>0</v>
      </c>
      <c r="K247" s="59" t="n">
        <f aca="false">52.6/12</f>
        <v>4.38333333333333</v>
      </c>
      <c r="L247" s="59" t="n">
        <f aca="false">G247*K247</f>
        <v>0</v>
      </c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0" t="s">
        <v>22</v>
      </c>
      <c r="G248" s="60"/>
      <c r="H248" s="60"/>
      <c r="I248" s="61" t="n">
        <f aca="false">SUM(I245:I247)</f>
        <v>0</v>
      </c>
      <c r="J248" s="40"/>
      <c r="K248" s="62"/>
      <c r="L248" s="63" t="n">
        <f aca="false">SUM(L245:L247)</f>
        <v>0</v>
      </c>
    </row>
    <row r="249" customFormat="false" ht="12.75" hidden="false" customHeight="true" outlineLevel="0" collapsed="false">
      <c r="A249" s="64"/>
      <c r="B249" s="64"/>
      <c r="C249" s="64"/>
      <c r="D249" s="64"/>
      <c r="E249" s="64"/>
      <c r="F249" s="56" t="s">
        <v>19</v>
      </c>
      <c r="G249" s="57"/>
      <c r="H249" s="58" t="n">
        <f aca="false">(28.1)/12</f>
        <v>2.34166666666667</v>
      </c>
      <c r="I249" s="58" t="n">
        <f aca="false">ROUND(G249*H249*20,0)/20</f>
        <v>0</v>
      </c>
      <c r="K249" s="59" t="n">
        <f aca="false">76.9/12</f>
        <v>6.40833333333333</v>
      </c>
      <c r="L249" s="59" t="n">
        <f aca="false">G249*K249</f>
        <v>0</v>
      </c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56" t="s">
        <v>20</v>
      </c>
      <c r="G250" s="57"/>
      <c r="H250" s="58" t="n">
        <f aca="false">(33)/12</f>
        <v>2.75</v>
      </c>
      <c r="I250" s="58" t="n">
        <f aca="false">ROUND(G250*H250*20,0)/20</f>
        <v>0</v>
      </c>
      <c r="K250" s="59" t="n">
        <f aca="false">63/12</f>
        <v>5.25</v>
      </c>
      <c r="L250" s="59" t="n">
        <f aca="false">G250*K250</f>
        <v>0</v>
      </c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56" t="s">
        <v>21</v>
      </c>
      <c r="G251" s="57"/>
      <c r="H251" s="58" t="n">
        <f aca="false">(21.4)/12</f>
        <v>1.78333333333333</v>
      </c>
      <c r="I251" s="58" t="n">
        <f aca="false">ROUND(G251*H251*20,0)/20</f>
        <v>0</v>
      </c>
      <c r="K251" s="59" t="n">
        <f aca="false">52.6/12</f>
        <v>4.38333333333333</v>
      </c>
      <c r="L251" s="59" t="n">
        <f aca="false">G251*K251</f>
        <v>0</v>
      </c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0" t="s">
        <v>22</v>
      </c>
      <c r="G252" s="60"/>
      <c r="H252" s="60"/>
      <c r="I252" s="61" t="n">
        <f aca="false">SUM(I249:I251)</f>
        <v>0</v>
      </c>
      <c r="J252" s="40"/>
      <c r="K252" s="62"/>
      <c r="L252" s="63" t="n">
        <f aca="false">SUM(L249:L251)</f>
        <v>0</v>
      </c>
    </row>
    <row r="253" customFormat="false" ht="12.75" hidden="false" customHeight="true" outlineLevel="0" collapsed="false">
      <c r="A253" s="64"/>
      <c r="B253" s="64"/>
      <c r="C253" s="64"/>
      <c r="D253" s="64"/>
      <c r="E253" s="64"/>
      <c r="F253" s="56" t="s">
        <v>19</v>
      </c>
      <c r="G253" s="57"/>
      <c r="H253" s="58" t="n">
        <f aca="false">(28.1)/12</f>
        <v>2.34166666666667</v>
      </c>
      <c r="I253" s="58" t="n">
        <f aca="false">ROUND(G253*H253*20,0)/20</f>
        <v>0</v>
      </c>
      <c r="K253" s="59" t="n">
        <f aca="false">76.9/12</f>
        <v>6.40833333333333</v>
      </c>
      <c r="L253" s="59" t="n">
        <f aca="false">G253*K253</f>
        <v>0</v>
      </c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56" t="s">
        <v>20</v>
      </c>
      <c r="G254" s="57"/>
      <c r="H254" s="58" t="n">
        <f aca="false">(33)/12</f>
        <v>2.75</v>
      </c>
      <c r="I254" s="58" t="n">
        <f aca="false">ROUND(G254*H254*20,0)/20</f>
        <v>0</v>
      </c>
      <c r="K254" s="59" t="n">
        <f aca="false">63/12</f>
        <v>5.25</v>
      </c>
      <c r="L254" s="59" t="n">
        <f aca="false">G254*K254</f>
        <v>0</v>
      </c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56" t="s">
        <v>21</v>
      </c>
      <c r="G255" s="57"/>
      <c r="H255" s="58" t="n">
        <f aca="false">(21.4)/12</f>
        <v>1.78333333333333</v>
      </c>
      <c r="I255" s="58" t="n">
        <f aca="false">ROUND(G255*H255*20,0)/20</f>
        <v>0</v>
      </c>
      <c r="K255" s="59" t="n">
        <f aca="false">52.6/12</f>
        <v>4.38333333333333</v>
      </c>
      <c r="L255" s="59" t="n">
        <f aca="false">G255*K255</f>
        <v>0</v>
      </c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0" t="s">
        <v>22</v>
      </c>
      <c r="G256" s="60"/>
      <c r="H256" s="60"/>
      <c r="I256" s="61" t="n">
        <f aca="false">SUM(I253:I255)</f>
        <v>0</v>
      </c>
      <c r="J256" s="40"/>
      <c r="K256" s="62"/>
      <c r="L256" s="63" t="n">
        <f aca="false">SUM(L253:L255)</f>
        <v>0</v>
      </c>
    </row>
    <row r="257" customFormat="false" ht="12.75" hidden="false" customHeight="true" outlineLevel="0" collapsed="false">
      <c r="A257" s="64"/>
      <c r="B257" s="64"/>
      <c r="C257" s="64"/>
      <c r="D257" s="64"/>
      <c r="E257" s="64"/>
      <c r="F257" s="56" t="s">
        <v>19</v>
      </c>
      <c r="G257" s="57"/>
      <c r="H257" s="58" t="n">
        <f aca="false">(28.1)/12</f>
        <v>2.34166666666667</v>
      </c>
      <c r="I257" s="58" t="n">
        <f aca="false">ROUND(G257*H257*20,0)/20</f>
        <v>0</v>
      </c>
      <c r="K257" s="59" t="n">
        <f aca="false">76.9/12</f>
        <v>6.40833333333333</v>
      </c>
      <c r="L257" s="59" t="n">
        <f aca="false">G257*K257</f>
        <v>0</v>
      </c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56" t="s">
        <v>20</v>
      </c>
      <c r="G258" s="57"/>
      <c r="H258" s="58" t="n">
        <f aca="false">(33)/12</f>
        <v>2.75</v>
      </c>
      <c r="I258" s="58" t="n">
        <f aca="false">ROUND(G258*H258*20,0)/20</f>
        <v>0</v>
      </c>
      <c r="K258" s="59" t="n">
        <f aca="false">63/12</f>
        <v>5.25</v>
      </c>
      <c r="L258" s="59" t="n">
        <f aca="false">G258*K258</f>
        <v>0</v>
      </c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56" t="s">
        <v>21</v>
      </c>
      <c r="G259" s="57"/>
      <c r="H259" s="58" t="n">
        <f aca="false">(21.4)/12</f>
        <v>1.78333333333333</v>
      </c>
      <c r="I259" s="58" t="n">
        <f aca="false">ROUND(G259*H259*20,0)/20</f>
        <v>0</v>
      </c>
      <c r="K259" s="59" t="n">
        <f aca="false">52.6/12</f>
        <v>4.38333333333333</v>
      </c>
      <c r="L259" s="59" t="n">
        <f aca="false">G259*K259</f>
        <v>0</v>
      </c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0" t="s">
        <v>22</v>
      </c>
      <c r="G260" s="60"/>
      <c r="H260" s="60"/>
      <c r="I260" s="61" t="n">
        <f aca="false">SUM(I257:I259)</f>
        <v>0</v>
      </c>
      <c r="J260" s="40"/>
      <c r="K260" s="62"/>
      <c r="L260" s="63" t="n">
        <f aca="false">SUM(L257:L259)</f>
        <v>0</v>
      </c>
    </row>
    <row r="261" customFormat="false" ht="12.75" hidden="false" customHeight="true" outlineLevel="0" collapsed="false">
      <c r="A261" s="64"/>
      <c r="B261" s="64"/>
      <c r="C261" s="64"/>
      <c r="D261" s="64"/>
      <c r="E261" s="64"/>
      <c r="F261" s="56" t="s">
        <v>19</v>
      </c>
      <c r="G261" s="57"/>
      <c r="H261" s="58" t="n">
        <f aca="false">(28.1)/12</f>
        <v>2.34166666666667</v>
      </c>
      <c r="I261" s="58" t="n">
        <f aca="false">ROUND(G261*H261*20,0)/20</f>
        <v>0</v>
      </c>
      <c r="K261" s="59" t="n">
        <f aca="false">76.9/12</f>
        <v>6.40833333333333</v>
      </c>
      <c r="L261" s="59" t="n">
        <f aca="false">G261*K261</f>
        <v>0</v>
      </c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56" t="s">
        <v>20</v>
      </c>
      <c r="G262" s="57"/>
      <c r="H262" s="58" t="n">
        <f aca="false">(33)/12</f>
        <v>2.75</v>
      </c>
      <c r="I262" s="58" t="n">
        <f aca="false">ROUND(G262*H262*20,0)/20</f>
        <v>0</v>
      </c>
      <c r="K262" s="59" t="n">
        <f aca="false">63/12</f>
        <v>5.25</v>
      </c>
      <c r="L262" s="59" t="n">
        <f aca="false">G262*K262</f>
        <v>0</v>
      </c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56" t="s">
        <v>21</v>
      </c>
      <c r="G263" s="57"/>
      <c r="H263" s="58" t="n">
        <f aca="false">(21.4)/12</f>
        <v>1.78333333333333</v>
      </c>
      <c r="I263" s="58" t="n">
        <f aca="false">ROUND(G263*H263*20,0)/20</f>
        <v>0</v>
      </c>
      <c r="K263" s="59" t="n">
        <f aca="false">52.6/12</f>
        <v>4.38333333333333</v>
      </c>
      <c r="L263" s="59" t="n">
        <f aca="false">G263*K263</f>
        <v>0</v>
      </c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0" t="s">
        <v>22</v>
      </c>
      <c r="G264" s="60"/>
      <c r="H264" s="60"/>
      <c r="I264" s="61" t="n">
        <f aca="false">SUM(I261:I263)</f>
        <v>0</v>
      </c>
      <c r="J264" s="40"/>
      <c r="K264" s="62"/>
      <c r="L264" s="63" t="n">
        <f aca="false">SUM(L261:L263)</f>
        <v>0</v>
      </c>
    </row>
    <row r="265" customFormat="false" ht="12.75" hidden="false" customHeight="true" outlineLevel="0" collapsed="false">
      <c r="A265" s="64"/>
      <c r="B265" s="64"/>
      <c r="C265" s="64"/>
      <c r="D265" s="64"/>
      <c r="E265" s="64"/>
      <c r="F265" s="56" t="s">
        <v>19</v>
      </c>
      <c r="G265" s="57"/>
      <c r="H265" s="58" t="n">
        <f aca="false">(28.1)/12</f>
        <v>2.34166666666667</v>
      </c>
      <c r="I265" s="58" t="n">
        <f aca="false">ROUND(G265*H265*20,0)/20</f>
        <v>0</v>
      </c>
      <c r="K265" s="59" t="n">
        <f aca="false">76.9/12</f>
        <v>6.40833333333333</v>
      </c>
      <c r="L265" s="59" t="n">
        <f aca="false">G265*K265</f>
        <v>0</v>
      </c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56" t="s">
        <v>20</v>
      </c>
      <c r="G266" s="57"/>
      <c r="H266" s="58" t="n">
        <f aca="false">(33)/12</f>
        <v>2.75</v>
      </c>
      <c r="I266" s="58" t="n">
        <f aca="false">ROUND(G266*H266*20,0)/20</f>
        <v>0</v>
      </c>
      <c r="K266" s="59" t="n">
        <f aca="false">63/12</f>
        <v>5.25</v>
      </c>
      <c r="L266" s="59" t="n">
        <f aca="false">G266*K266</f>
        <v>0</v>
      </c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56" t="s">
        <v>21</v>
      </c>
      <c r="G267" s="57"/>
      <c r="H267" s="58" t="n">
        <f aca="false">(21.4)/12</f>
        <v>1.78333333333333</v>
      </c>
      <c r="I267" s="58" t="n">
        <f aca="false">ROUND(G267*H267*20,0)/20</f>
        <v>0</v>
      </c>
      <c r="K267" s="59" t="n">
        <f aca="false">52.6/12</f>
        <v>4.38333333333333</v>
      </c>
      <c r="L267" s="59" t="n">
        <f aca="false">G267*K267</f>
        <v>0</v>
      </c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0" t="s">
        <v>22</v>
      </c>
      <c r="G268" s="60"/>
      <c r="H268" s="60"/>
      <c r="I268" s="61" t="n">
        <f aca="false">SUM(I265:I267)</f>
        <v>0</v>
      </c>
      <c r="J268" s="40"/>
      <c r="K268" s="62"/>
      <c r="L268" s="63" t="n">
        <f aca="false">SUM(L265:L267)</f>
        <v>0</v>
      </c>
    </row>
    <row r="269" customFormat="false" ht="12.75" hidden="false" customHeight="true" outlineLevel="0" collapsed="false">
      <c r="A269" s="64"/>
      <c r="B269" s="64"/>
      <c r="C269" s="64"/>
      <c r="D269" s="64"/>
      <c r="E269" s="64"/>
      <c r="F269" s="56" t="s">
        <v>19</v>
      </c>
      <c r="G269" s="57"/>
      <c r="H269" s="58" t="n">
        <f aca="false">(28.1)/12</f>
        <v>2.34166666666667</v>
      </c>
      <c r="I269" s="58" t="n">
        <f aca="false">ROUND(G269*H269*20,0)/20</f>
        <v>0</v>
      </c>
      <c r="K269" s="59" t="n">
        <f aca="false">76.9/12</f>
        <v>6.40833333333333</v>
      </c>
      <c r="L269" s="59" t="n">
        <f aca="false">G269*K269</f>
        <v>0</v>
      </c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56" t="s">
        <v>20</v>
      </c>
      <c r="G270" s="57"/>
      <c r="H270" s="58" t="n">
        <f aca="false">(33)/12</f>
        <v>2.75</v>
      </c>
      <c r="I270" s="58" t="n">
        <f aca="false">ROUND(G270*H270*20,0)/20</f>
        <v>0</v>
      </c>
      <c r="K270" s="59" t="n">
        <f aca="false">63/12</f>
        <v>5.25</v>
      </c>
      <c r="L270" s="59" t="n">
        <f aca="false">G270*K270</f>
        <v>0</v>
      </c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56" t="s">
        <v>21</v>
      </c>
      <c r="G271" s="57"/>
      <c r="H271" s="58" t="n">
        <f aca="false">(21.4)/12</f>
        <v>1.78333333333333</v>
      </c>
      <c r="I271" s="58" t="n">
        <f aca="false">ROUND(G271*H271*20,0)/20</f>
        <v>0</v>
      </c>
      <c r="K271" s="59" t="n">
        <f aca="false">52.6/12</f>
        <v>4.38333333333333</v>
      </c>
      <c r="L271" s="59" t="n">
        <f aca="false">G271*K271</f>
        <v>0</v>
      </c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0" t="s">
        <v>22</v>
      </c>
      <c r="G272" s="60"/>
      <c r="H272" s="60"/>
      <c r="I272" s="61" t="n">
        <f aca="false">SUM(I269:I271)</f>
        <v>0</v>
      </c>
      <c r="J272" s="40"/>
      <c r="K272" s="62"/>
      <c r="L272" s="63" t="n">
        <f aca="false">SUM(L269:L271)</f>
        <v>0</v>
      </c>
    </row>
    <row r="273" customFormat="false" ht="12.75" hidden="false" customHeight="true" outlineLevel="0" collapsed="false">
      <c r="A273" s="64"/>
      <c r="B273" s="64"/>
      <c r="C273" s="64"/>
      <c r="D273" s="64"/>
      <c r="E273" s="64"/>
      <c r="F273" s="56" t="s">
        <v>19</v>
      </c>
      <c r="G273" s="57"/>
      <c r="H273" s="58" t="n">
        <f aca="false">(28.1)/12</f>
        <v>2.34166666666667</v>
      </c>
      <c r="I273" s="58" t="n">
        <f aca="false">ROUND(G273*H273*20,0)/20</f>
        <v>0</v>
      </c>
      <c r="K273" s="59" t="n">
        <f aca="false">76.9/12</f>
        <v>6.40833333333333</v>
      </c>
      <c r="L273" s="59" t="n">
        <f aca="false">G273*K273</f>
        <v>0</v>
      </c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56" t="s">
        <v>20</v>
      </c>
      <c r="G274" s="57"/>
      <c r="H274" s="58" t="n">
        <f aca="false">(33)/12</f>
        <v>2.75</v>
      </c>
      <c r="I274" s="58" t="n">
        <f aca="false">ROUND(G274*H274*20,0)/20</f>
        <v>0</v>
      </c>
      <c r="K274" s="59" t="n">
        <f aca="false">63/12</f>
        <v>5.25</v>
      </c>
      <c r="L274" s="59" t="n">
        <f aca="false">G274*K274</f>
        <v>0</v>
      </c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56" t="s">
        <v>21</v>
      </c>
      <c r="G275" s="57"/>
      <c r="H275" s="58" t="n">
        <f aca="false">(21.4)/12</f>
        <v>1.78333333333333</v>
      </c>
      <c r="I275" s="58" t="n">
        <f aca="false">ROUND(G275*H275*20,0)/20</f>
        <v>0</v>
      </c>
      <c r="K275" s="59" t="n">
        <f aca="false">52.6/12</f>
        <v>4.38333333333333</v>
      </c>
      <c r="L275" s="59" t="n">
        <f aca="false">G275*K275</f>
        <v>0</v>
      </c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0" t="s">
        <v>22</v>
      </c>
      <c r="G276" s="60"/>
      <c r="H276" s="60"/>
      <c r="I276" s="61" t="n">
        <f aca="false">SUM(I273:I275)</f>
        <v>0</v>
      </c>
      <c r="J276" s="40"/>
      <c r="K276" s="62"/>
      <c r="L276" s="63" t="n">
        <f aca="false">SUM(L273:L275)</f>
        <v>0</v>
      </c>
    </row>
    <row r="277" customFormat="false" ht="12.75" hidden="false" customHeight="true" outlineLevel="0" collapsed="false">
      <c r="A277" s="64"/>
      <c r="B277" s="64"/>
      <c r="C277" s="64"/>
      <c r="D277" s="64"/>
      <c r="E277" s="64"/>
      <c r="F277" s="56" t="s">
        <v>19</v>
      </c>
      <c r="G277" s="57"/>
      <c r="H277" s="58" t="n">
        <f aca="false">(28.1)/12</f>
        <v>2.34166666666667</v>
      </c>
      <c r="I277" s="58" t="n">
        <f aca="false">ROUND(G277*H277*20,0)/20</f>
        <v>0</v>
      </c>
      <c r="K277" s="59" t="n">
        <f aca="false">76.9/12</f>
        <v>6.40833333333333</v>
      </c>
      <c r="L277" s="59" t="n">
        <f aca="false">G277*K277</f>
        <v>0</v>
      </c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56" t="s">
        <v>20</v>
      </c>
      <c r="G278" s="57"/>
      <c r="H278" s="58" t="n">
        <f aca="false">(33)/12</f>
        <v>2.75</v>
      </c>
      <c r="I278" s="58" t="n">
        <f aca="false">ROUND(G278*H278*20,0)/20</f>
        <v>0</v>
      </c>
      <c r="K278" s="59" t="n">
        <f aca="false">63/12</f>
        <v>5.25</v>
      </c>
      <c r="L278" s="59" t="n">
        <f aca="false">G278*K278</f>
        <v>0</v>
      </c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56" t="s">
        <v>21</v>
      </c>
      <c r="G279" s="57"/>
      <c r="H279" s="58" t="n">
        <f aca="false">(21.4)/12</f>
        <v>1.78333333333333</v>
      </c>
      <c r="I279" s="58" t="n">
        <f aca="false">ROUND(G279*H279*20,0)/20</f>
        <v>0</v>
      </c>
      <c r="K279" s="59" t="n">
        <f aca="false">52.6/12</f>
        <v>4.38333333333333</v>
      </c>
      <c r="L279" s="59" t="n">
        <f aca="false">G279*K279</f>
        <v>0</v>
      </c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0" t="s">
        <v>22</v>
      </c>
      <c r="G280" s="60"/>
      <c r="H280" s="60"/>
      <c r="I280" s="61" t="n">
        <f aca="false">SUM(I277:I279)</f>
        <v>0</v>
      </c>
      <c r="J280" s="40"/>
      <c r="K280" s="62"/>
      <c r="L280" s="63" t="n">
        <f aca="false">SUM(L277:L279)</f>
        <v>0</v>
      </c>
    </row>
    <row r="281" customFormat="false" ht="12.75" hidden="false" customHeight="true" outlineLevel="0" collapsed="false">
      <c r="A281" s="64"/>
      <c r="B281" s="64"/>
      <c r="C281" s="64"/>
      <c r="D281" s="64"/>
      <c r="E281" s="64"/>
      <c r="F281" s="56" t="s">
        <v>19</v>
      </c>
      <c r="G281" s="57"/>
      <c r="H281" s="58" t="n">
        <f aca="false">(28.1)/12</f>
        <v>2.34166666666667</v>
      </c>
      <c r="I281" s="58" t="n">
        <f aca="false">ROUND(G281*H281*20,0)/20</f>
        <v>0</v>
      </c>
      <c r="K281" s="59" t="n">
        <f aca="false">76.9/12</f>
        <v>6.40833333333333</v>
      </c>
      <c r="L281" s="59" t="n">
        <f aca="false">G281*K281</f>
        <v>0</v>
      </c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56" t="s">
        <v>20</v>
      </c>
      <c r="G282" s="57"/>
      <c r="H282" s="58" t="n">
        <f aca="false">(33)/12</f>
        <v>2.75</v>
      </c>
      <c r="I282" s="58" t="n">
        <f aca="false">ROUND(G282*H282*20,0)/20</f>
        <v>0</v>
      </c>
      <c r="K282" s="59" t="n">
        <f aca="false">63/12</f>
        <v>5.25</v>
      </c>
      <c r="L282" s="59" t="n">
        <f aca="false">G282*K282</f>
        <v>0</v>
      </c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56" t="s">
        <v>21</v>
      </c>
      <c r="G283" s="57"/>
      <c r="H283" s="58" t="n">
        <f aca="false">(21.4)/12</f>
        <v>1.78333333333333</v>
      </c>
      <c r="I283" s="58" t="n">
        <f aca="false">ROUND(G283*H283*20,0)/20</f>
        <v>0</v>
      </c>
      <c r="K283" s="59" t="n">
        <f aca="false">52.6/12</f>
        <v>4.38333333333333</v>
      </c>
      <c r="L283" s="59" t="n">
        <f aca="false">G283*K283</f>
        <v>0</v>
      </c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0" t="s">
        <v>22</v>
      </c>
      <c r="G284" s="60"/>
      <c r="H284" s="60"/>
      <c r="I284" s="61" t="n">
        <f aca="false">SUM(I281:I283)</f>
        <v>0</v>
      </c>
      <c r="J284" s="40"/>
      <c r="K284" s="62"/>
      <c r="L284" s="63" t="n">
        <f aca="false">SUM(L281:L283)</f>
        <v>0</v>
      </c>
    </row>
    <row r="285" customFormat="false" ht="12.75" hidden="false" customHeight="true" outlineLevel="0" collapsed="false">
      <c r="A285" s="64"/>
      <c r="B285" s="64"/>
      <c r="C285" s="64"/>
      <c r="D285" s="64"/>
      <c r="E285" s="64"/>
      <c r="F285" s="56" t="s">
        <v>19</v>
      </c>
      <c r="G285" s="57"/>
      <c r="H285" s="58" t="n">
        <f aca="false">(28.1)/12</f>
        <v>2.34166666666667</v>
      </c>
      <c r="I285" s="58" t="n">
        <f aca="false">ROUND(G285*H285*20,0)/20</f>
        <v>0</v>
      </c>
      <c r="K285" s="59" t="n">
        <f aca="false">76.9/12</f>
        <v>6.40833333333333</v>
      </c>
      <c r="L285" s="59" t="n">
        <f aca="false">G285*K285</f>
        <v>0</v>
      </c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56" t="s">
        <v>20</v>
      </c>
      <c r="G286" s="57"/>
      <c r="H286" s="58" t="n">
        <f aca="false">(33)/12</f>
        <v>2.75</v>
      </c>
      <c r="I286" s="58" t="n">
        <f aca="false">ROUND(G286*H286*20,0)/20</f>
        <v>0</v>
      </c>
      <c r="K286" s="59" t="n">
        <f aca="false">63/12</f>
        <v>5.25</v>
      </c>
      <c r="L286" s="59" t="n">
        <f aca="false">G286*K286</f>
        <v>0</v>
      </c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56" t="s">
        <v>21</v>
      </c>
      <c r="G287" s="57"/>
      <c r="H287" s="58" t="n">
        <f aca="false">(21.4)/12</f>
        <v>1.78333333333333</v>
      </c>
      <c r="I287" s="58" t="n">
        <f aca="false">ROUND(G287*H287*20,0)/20</f>
        <v>0</v>
      </c>
      <c r="K287" s="59" t="n">
        <f aca="false">52.6/12</f>
        <v>4.38333333333333</v>
      </c>
      <c r="L287" s="59" t="n">
        <f aca="false">G287*K287</f>
        <v>0</v>
      </c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0" t="s">
        <v>22</v>
      </c>
      <c r="G288" s="60"/>
      <c r="H288" s="60"/>
      <c r="I288" s="61" t="n">
        <f aca="false">SUM(I285:I287)</f>
        <v>0</v>
      </c>
      <c r="J288" s="40"/>
      <c r="K288" s="62"/>
      <c r="L288" s="63" t="n">
        <f aca="false">SUM(L285:L287)</f>
        <v>0</v>
      </c>
    </row>
    <row r="289" customFormat="false" ht="12.75" hidden="false" customHeight="true" outlineLevel="0" collapsed="false">
      <c r="A289" s="64"/>
      <c r="B289" s="64"/>
      <c r="C289" s="64"/>
      <c r="D289" s="64"/>
      <c r="E289" s="64"/>
      <c r="F289" s="56" t="s">
        <v>19</v>
      </c>
      <c r="G289" s="57"/>
      <c r="H289" s="58" t="n">
        <f aca="false">(28.1)/12</f>
        <v>2.34166666666667</v>
      </c>
      <c r="I289" s="58" t="n">
        <f aca="false">ROUND(G289*H289*20,0)/20</f>
        <v>0</v>
      </c>
      <c r="K289" s="59" t="n">
        <f aca="false">76.9/12</f>
        <v>6.40833333333333</v>
      </c>
      <c r="L289" s="59" t="n">
        <f aca="false">G289*K289</f>
        <v>0</v>
      </c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56" t="s">
        <v>20</v>
      </c>
      <c r="G290" s="57"/>
      <c r="H290" s="58" t="n">
        <f aca="false">(33)/12</f>
        <v>2.75</v>
      </c>
      <c r="I290" s="58" t="n">
        <f aca="false">ROUND(G290*H290*20,0)/20</f>
        <v>0</v>
      </c>
      <c r="K290" s="59" t="n">
        <f aca="false">63/12</f>
        <v>5.25</v>
      </c>
      <c r="L290" s="59" t="n">
        <f aca="false">G290*K290</f>
        <v>0</v>
      </c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56" t="s">
        <v>21</v>
      </c>
      <c r="G291" s="57"/>
      <c r="H291" s="58" t="n">
        <f aca="false">(21.4)/12</f>
        <v>1.78333333333333</v>
      </c>
      <c r="I291" s="58" t="n">
        <f aca="false">ROUND(G291*H291*20,0)/20</f>
        <v>0</v>
      </c>
      <c r="K291" s="59" t="n">
        <f aca="false">52.6/12</f>
        <v>4.38333333333333</v>
      </c>
      <c r="L291" s="59" t="n">
        <f aca="false">G291*K291</f>
        <v>0</v>
      </c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0" t="s">
        <v>22</v>
      </c>
      <c r="G292" s="60"/>
      <c r="H292" s="60"/>
      <c r="I292" s="61" t="n">
        <f aca="false">SUM(I289:I291)</f>
        <v>0</v>
      </c>
      <c r="J292" s="40"/>
      <c r="K292" s="62"/>
      <c r="L292" s="63" t="n">
        <f aca="false">SUM(L289:L291)</f>
        <v>0</v>
      </c>
    </row>
    <row r="293" customFormat="false" ht="12.75" hidden="false" customHeight="true" outlineLevel="0" collapsed="false">
      <c r="A293" s="64"/>
      <c r="B293" s="64"/>
      <c r="C293" s="64"/>
      <c r="D293" s="64"/>
      <c r="E293" s="64"/>
      <c r="F293" s="56" t="s">
        <v>19</v>
      </c>
      <c r="G293" s="57"/>
      <c r="H293" s="58" t="n">
        <f aca="false">(28.1)/12</f>
        <v>2.34166666666667</v>
      </c>
      <c r="I293" s="58" t="n">
        <f aca="false">ROUND(G293*H293*20,0)/20</f>
        <v>0</v>
      </c>
      <c r="K293" s="59" t="n">
        <f aca="false">76.9/12</f>
        <v>6.40833333333333</v>
      </c>
      <c r="L293" s="59" t="n">
        <f aca="false">G293*K293</f>
        <v>0</v>
      </c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56" t="s">
        <v>20</v>
      </c>
      <c r="G294" s="57"/>
      <c r="H294" s="58" t="n">
        <f aca="false">(33)/12</f>
        <v>2.75</v>
      </c>
      <c r="I294" s="58" t="n">
        <f aca="false">ROUND(G294*H294*20,0)/20</f>
        <v>0</v>
      </c>
      <c r="K294" s="59" t="n">
        <f aca="false">63/12</f>
        <v>5.25</v>
      </c>
      <c r="L294" s="59" t="n">
        <f aca="false">G294*K294</f>
        <v>0</v>
      </c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56" t="s">
        <v>21</v>
      </c>
      <c r="G295" s="57"/>
      <c r="H295" s="58" t="n">
        <f aca="false">(21.4)/12</f>
        <v>1.78333333333333</v>
      </c>
      <c r="I295" s="58" t="n">
        <f aca="false">ROUND(G295*H295*20,0)/20</f>
        <v>0</v>
      </c>
      <c r="K295" s="59" t="n">
        <f aca="false">52.6/12</f>
        <v>4.38333333333333</v>
      </c>
      <c r="L295" s="59" t="n">
        <f aca="false">G295*K295</f>
        <v>0</v>
      </c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0" t="s">
        <v>22</v>
      </c>
      <c r="G296" s="60"/>
      <c r="H296" s="60"/>
      <c r="I296" s="61" t="n">
        <f aca="false">SUM(I293:I295)</f>
        <v>0</v>
      </c>
      <c r="J296" s="40"/>
      <c r="K296" s="62"/>
      <c r="L296" s="63" t="n">
        <f aca="false">SUM(L293:L295)</f>
        <v>0</v>
      </c>
    </row>
    <row r="297" customFormat="false" ht="12.75" hidden="false" customHeight="true" outlineLevel="0" collapsed="false">
      <c r="A297" s="64"/>
      <c r="B297" s="64"/>
      <c r="C297" s="64"/>
      <c r="D297" s="64"/>
      <c r="E297" s="64"/>
      <c r="F297" s="56" t="s">
        <v>19</v>
      </c>
      <c r="G297" s="57"/>
      <c r="H297" s="58" t="n">
        <f aca="false">(28.1)/12</f>
        <v>2.34166666666667</v>
      </c>
      <c r="I297" s="58" t="n">
        <f aca="false">ROUND(G297*H297*20,0)/20</f>
        <v>0</v>
      </c>
      <c r="K297" s="59" t="n">
        <f aca="false">76.9/12</f>
        <v>6.40833333333333</v>
      </c>
      <c r="L297" s="59" t="n">
        <f aca="false">G297*K297</f>
        <v>0</v>
      </c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56" t="s">
        <v>20</v>
      </c>
      <c r="G298" s="57"/>
      <c r="H298" s="58" t="n">
        <f aca="false">(33)/12</f>
        <v>2.75</v>
      </c>
      <c r="I298" s="58" t="n">
        <f aca="false">ROUND(G298*H298*20,0)/20</f>
        <v>0</v>
      </c>
      <c r="K298" s="59" t="n">
        <f aca="false">63/12</f>
        <v>5.25</v>
      </c>
      <c r="L298" s="59" t="n">
        <f aca="false">G298*K298</f>
        <v>0</v>
      </c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56" t="s">
        <v>21</v>
      </c>
      <c r="G299" s="57"/>
      <c r="H299" s="58" t="n">
        <f aca="false">(21.4)/12</f>
        <v>1.78333333333333</v>
      </c>
      <c r="I299" s="58" t="n">
        <f aca="false">ROUND(G299*H299*20,0)/20</f>
        <v>0</v>
      </c>
      <c r="K299" s="59" t="n">
        <f aca="false">52.6/12</f>
        <v>4.38333333333333</v>
      </c>
      <c r="L299" s="59" t="n">
        <f aca="false">G299*K299</f>
        <v>0</v>
      </c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0" t="s">
        <v>22</v>
      </c>
      <c r="G300" s="60"/>
      <c r="H300" s="60"/>
      <c r="I300" s="61" t="n">
        <f aca="false">SUM(I297:I299)</f>
        <v>0</v>
      </c>
      <c r="J300" s="40"/>
      <c r="K300" s="62"/>
      <c r="L300" s="63" t="n">
        <f aca="false">SUM(L297:L299)</f>
        <v>0</v>
      </c>
    </row>
    <row r="301" customFormat="false" ht="12.75" hidden="false" customHeight="true" outlineLevel="0" collapsed="false">
      <c r="A301" s="64"/>
      <c r="B301" s="64"/>
      <c r="C301" s="64"/>
      <c r="D301" s="64"/>
      <c r="E301" s="64"/>
      <c r="F301" s="56" t="s">
        <v>19</v>
      </c>
      <c r="G301" s="57"/>
      <c r="H301" s="58" t="n">
        <f aca="false">(28.1)/12</f>
        <v>2.34166666666667</v>
      </c>
      <c r="I301" s="58" t="n">
        <f aca="false">ROUND(G301*H301*20,0)/20</f>
        <v>0</v>
      </c>
      <c r="K301" s="59" t="n">
        <f aca="false">76.9/12</f>
        <v>6.40833333333333</v>
      </c>
      <c r="L301" s="59" t="n">
        <f aca="false">G301*K301</f>
        <v>0</v>
      </c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56" t="s">
        <v>20</v>
      </c>
      <c r="G302" s="57"/>
      <c r="H302" s="58" t="n">
        <f aca="false">(33)/12</f>
        <v>2.75</v>
      </c>
      <c r="I302" s="58" t="n">
        <f aca="false">ROUND(G302*H302*20,0)/20</f>
        <v>0</v>
      </c>
      <c r="K302" s="59" t="n">
        <f aca="false">63/12</f>
        <v>5.25</v>
      </c>
      <c r="L302" s="59" t="n">
        <f aca="false">G302*K302</f>
        <v>0</v>
      </c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56" t="s">
        <v>21</v>
      </c>
      <c r="G303" s="57"/>
      <c r="H303" s="58" t="n">
        <f aca="false">(21.4)/12</f>
        <v>1.78333333333333</v>
      </c>
      <c r="I303" s="58" t="n">
        <f aca="false">ROUND(G303*H303*20,0)/20</f>
        <v>0</v>
      </c>
      <c r="K303" s="59" t="n">
        <f aca="false">52.6/12</f>
        <v>4.38333333333333</v>
      </c>
      <c r="L303" s="59" t="n">
        <f aca="false">G303*K303</f>
        <v>0</v>
      </c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0" t="s">
        <v>22</v>
      </c>
      <c r="G304" s="60"/>
      <c r="H304" s="60"/>
      <c r="I304" s="61" t="n">
        <f aca="false">SUM(I301:I303)</f>
        <v>0</v>
      </c>
      <c r="J304" s="40"/>
      <c r="K304" s="62"/>
      <c r="L304" s="63" t="n">
        <f aca="false">SUM(L301:L303)</f>
        <v>0</v>
      </c>
    </row>
    <row r="305" customFormat="false" ht="12.75" hidden="false" customHeight="true" outlineLevel="0" collapsed="false">
      <c r="A305" s="64"/>
      <c r="B305" s="64"/>
      <c r="C305" s="64"/>
      <c r="D305" s="64"/>
      <c r="E305" s="64"/>
      <c r="F305" s="56" t="s">
        <v>19</v>
      </c>
      <c r="G305" s="57"/>
      <c r="H305" s="58" t="n">
        <f aca="false">(28.1)/12</f>
        <v>2.34166666666667</v>
      </c>
      <c r="I305" s="58" t="n">
        <f aca="false">ROUND(G305*H305*20,0)/20</f>
        <v>0</v>
      </c>
      <c r="K305" s="59" t="n">
        <f aca="false">76.9/12</f>
        <v>6.40833333333333</v>
      </c>
      <c r="L305" s="59" t="n">
        <f aca="false">G305*K305</f>
        <v>0</v>
      </c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56" t="s">
        <v>20</v>
      </c>
      <c r="G306" s="57"/>
      <c r="H306" s="58" t="n">
        <f aca="false">(33)/12</f>
        <v>2.75</v>
      </c>
      <c r="I306" s="58" t="n">
        <f aca="false">ROUND(G306*H306*20,0)/20</f>
        <v>0</v>
      </c>
      <c r="K306" s="59" t="n">
        <f aca="false">63/12</f>
        <v>5.25</v>
      </c>
      <c r="L306" s="59" t="n">
        <f aca="false">G306*K306</f>
        <v>0</v>
      </c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56" t="s">
        <v>21</v>
      </c>
      <c r="G307" s="57"/>
      <c r="H307" s="58" t="n">
        <f aca="false">(21.4)/12</f>
        <v>1.78333333333333</v>
      </c>
      <c r="I307" s="58" t="n">
        <f aca="false">ROUND(G307*H307*20,0)/20</f>
        <v>0</v>
      </c>
      <c r="K307" s="59" t="n">
        <f aca="false">52.6/12</f>
        <v>4.38333333333333</v>
      </c>
      <c r="L307" s="59" t="n">
        <f aca="false">G307*K307</f>
        <v>0</v>
      </c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0" t="s">
        <v>22</v>
      </c>
      <c r="G308" s="60"/>
      <c r="H308" s="60"/>
      <c r="I308" s="61" t="n">
        <f aca="false">SUM(I305:I307)</f>
        <v>0</v>
      </c>
      <c r="J308" s="40"/>
      <c r="K308" s="62"/>
      <c r="L308" s="63" t="n">
        <f aca="false">SUM(L305:L307)</f>
        <v>0</v>
      </c>
    </row>
    <row r="309" customFormat="false" ht="12.75" hidden="false" customHeight="true" outlineLevel="0" collapsed="false">
      <c r="A309" s="64"/>
      <c r="B309" s="64"/>
      <c r="C309" s="64"/>
      <c r="D309" s="64"/>
      <c r="E309" s="64"/>
      <c r="F309" s="56" t="s">
        <v>19</v>
      </c>
      <c r="G309" s="57"/>
      <c r="H309" s="58" t="n">
        <f aca="false">(28.1)/12</f>
        <v>2.34166666666667</v>
      </c>
      <c r="I309" s="58" t="n">
        <f aca="false">ROUND(G309*H309*20,0)/20</f>
        <v>0</v>
      </c>
      <c r="K309" s="59" t="n">
        <f aca="false">76.9/12</f>
        <v>6.40833333333333</v>
      </c>
      <c r="L309" s="59" t="n">
        <f aca="false">G309*K309</f>
        <v>0</v>
      </c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56" t="s">
        <v>20</v>
      </c>
      <c r="G310" s="57"/>
      <c r="H310" s="58" t="n">
        <f aca="false">(33)/12</f>
        <v>2.75</v>
      </c>
      <c r="I310" s="58" t="n">
        <f aca="false">ROUND(G310*H310*20,0)/20</f>
        <v>0</v>
      </c>
      <c r="K310" s="59" t="n">
        <f aca="false">63/12</f>
        <v>5.25</v>
      </c>
      <c r="L310" s="59" t="n">
        <f aca="false">G310*K310</f>
        <v>0</v>
      </c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56" t="s">
        <v>21</v>
      </c>
      <c r="G311" s="57"/>
      <c r="H311" s="58" t="n">
        <f aca="false">(21.4)/12</f>
        <v>1.78333333333333</v>
      </c>
      <c r="I311" s="58" t="n">
        <f aca="false">ROUND(G311*H311*20,0)/20</f>
        <v>0</v>
      </c>
      <c r="K311" s="59" t="n">
        <f aca="false">52.6/12</f>
        <v>4.38333333333333</v>
      </c>
      <c r="L311" s="59" t="n">
        <f aca="false">G311*K311</f>
        <v>0</v>
      </c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0" t="s">
        <v>22</v>
      </c>
      <c r="G312" s="60"/>
      <c r="H312" s="60"/>
      <c r="I312" s="61" t="n">
        <f aca="false">SUM(I309:I311)</f>
        <v>0</v>
      </c>
      <c r="J312" s="40"/>
      <c r="K312" s="62"/>
      <c r="L312" s="63" t="n">
        <f aca="false">SUM(L309:L311)</f>
        <v>0</v>
      </c>
    </row>
    <row r="313" customFormat="false" ht="12.75" hidden="false" customHeight="true" outlineLevel="0" collapsed="false">
      <c r="A313" s="64"/>
      <c r="B313" s="64"/>
      <c r="C313" s="64"/>
      <c r="D313" s="64"/>
      <c r="E313" s="64"/>
      <c r="F313" s="56" t="s">
        <v>19</v>
      </c>
      <c r="G313" s="57"/>
      <c r="H313" s="58" t="n">
        <f aca="false">(28.1)/12</f>
        <v>2.34166666666667</v>
      </c>
      <c r="I313" s="58" t="n">
        <f aca="false">ROUND(G313*H313*20,0)/20</f>
        <v>0</v>
      </c>
      <c r="K313" s="59" t="n">
        <f aca="false">76.9/12</f>
        <v>6.40833333333333</v>
      </c>
      <c r="L313" s="59" t="n">
        <f aca="false">G313*K313</f>
        <v>0</v>
      </c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56" t="s">
        <v>20</v>
      </c>
      <c r="G314" s="57"/>
      <c r="H314" s="58" t="n">
        <f aca="false">(33)/12</f>
        <v>2.75</v>
      </c>
      <c r="I314" s="58" t="n">
        <f aca="false">ROUND(G314*H314*20,0)/20</f>
        <v>0</v>
      </c>
      <c r="K314" s="59" t="n">
        <f aca="false">63/12</f>
        <v>5.25</v>
      </c>
      <c r="L314" s="59" t="n">
        <f aca="false">G314*K314</f>
        <v>0</v>
      </c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56" t="s">
        <v>21</v>
      </c>
      <c r="G315" s="57"/>
      <c r="H315" s="58" t="n">
        <f aca="false">(21.4)/12</f>
        <v>1.78333333333333</v>
      </c>
      <c r="I315" s="58" t="n">
        <f aca="false">ROUND(G315*H315*20,0)/20</f>
        <v>0</v>
      </c>
      <c r="K315" s="59" t="n">
        <f aca="false">52.6/12</f>
        <v>4.38333333333333</v>
      </c>
      <c r="L315" s="59" t="n">
        <f aca="false">G315*K315</f>
        <v>0</v>
      </c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0" t="s">
        <v>22</v>
      </c>
      <c r="G316" s="60"/>
      <c r="H316" s="60"/>
      <c r="I316" s="61" t="n">
        <f aca="false">SUM(I313:I315)</f>
        <v>0</v>
      </c>
      <c r="J316" s="40"/>
      <c r="K316" s="62"/>
      <c r="L316" s="63" t="n">
        <f aca="false">SUM(L313:L315)</f>
        <v>0</v>
      </c>
    </row>
    <row r="317" customFormat="false" ht="12.75" hidden="false" customHeight="true" outlineLevel="0" collapsed="false">
      <c r="A317" s="64"/>
      <c r="B317" s="64"/>
      <c r="C317" s="64"/>
      <c r="D317" s="64"/>
      <c r="E317" s="64"/>
      <c r="F317" s="56" t="s">
        <v>19</v>
      </c>
      <c r="G317" s="57"/>
      <c r="H317" s="58" t="n">
        <f aca="false">(28.1)/12</f>
        <v>2.34166666666667</v>
      </c>
      <c r="I317" s="58" t="n">
        <f aca="false">ROUND(G317*H317*20,0)/20</f>
        <v>0</v>
      </c>
      <c r="K317" s="59" t="n">
        <f aca="false">76.9/12</f>
        <v>6.40833333333333</v>
      </c>
      <c r="L317" s="59" t="n">
        <f aca="false">G317*K317</f>
        <v>0</v>
      </c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56" t="s">
        <v>20</v>
      </c>
      <c r="G318" s="57"/>
      <c r="H318" s="58" t="n">
        <f aca="false">(33)/12</f>
        <v>2.75</v>
      </c>
      <c r="I318" s="58" t="n">
        <f aca="false">ROUND(G318*H318*20,0)/20</f>
        <v>0</v>
      </c>
      <c r="K318" s="59" t="n">
        <f aca="false">63/12</f>
        <v>5.25</v>
      </c>
      <c r="L318" s="59" t="n">
        <f aca="false">G318*K318</f>
        <v>0</v>
      </c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56" t="s">
        <v>21</v>
      </c>
      <c r="G319" s="57"/>
      <c r="H319" s="58" t="n">
        <f aca="false">(21.4)/12</f>
        <v>1.78333333333333</v>
      </c>
      <c r="I319" s="58" t="n">
        <f aca="false">ROUND(G319*H319*20,0)/20</f>
        <v>0</v>
      </c>
      <c r="K319" s="59" t="n">
        <f aca="false">52.6/12</f>
        <v>4.38333333333333</v>
      </c>
      <c r="L319" s="59" t="n">
        <f aca="false">G319*K319</f>
        <v>0</v>
      </c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0" t="s">
        <v>22</v>
      </c>
      <c r="G320" s="60"/>
      <c r="H320" s="60"/>
      <c r="I320" s="61" t="n">
        <f aca="false">SUM(I317:I319)</f>
        <v>0</v>
      </c>
      <c r="J320" s="40"/>
      <c r="K320" s="62"/>
      <c r="L320" s="63" t="n">
        <f aca="false">SUM(L317:L319)</f>
        <v>0</v>
      </c>
    </row>
    <row r="321" customFormat="false" ht="12.75" hidden="false" customHeight="true" outlineLevel="0" collapsed="false">
      <c r="A321" s="64"/>
      <c r="B321" s="64"/>
      <c r="C321" s="64"/>
      <c r="D321" s="64"/>
      <c r="E321" s="64"/>
      <c r="F321" s="56" t="s">
        <v>19</v>
      </c>
      <c r="G321" s="57"/>
      <c r="H321" s="58" t="n">
        <f aca="false">(28.1)/12</f>
        <v>2.34166666666667</v>
      </c>
      <c r="I321" s="58" t="n">
        <f aca="false">ROUND(G321*H321*20,0)/20</f>
        <v>0</v>
      </c>
      <c r="K321" s="59" t="n">
        <f aca="false">76.9/12</f>
        <v>6.40833333333333</v>
      </c>
      <c r="L321" s="59" t="n">
        <f aca="false">G321*K321</f>
        <v>0</v>
      </c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56" t="s">
        <v>20</v>
      </c>
      <c r="G322" s="57"/>
      <c r="H322" s="58" t="n">
        <f aca="false">(33)/12</f>
        <v>2.75</v>
      </c>
      <c r="I322" s="58" t="n">
        <f aca="false">ROUND(G322*H322*20,0)/20</f>
        <v>0</v>
      </c>
      <c r="K322" s="59" t="n">
        <f aca="false">63/12</f>
        <v>5.25</v>
      </c>
      <c r="L322" s="59" t="n">
        <f aca="false">G322*K322</f>
        <v>0</v>
      </c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56" t="s">
        <v>21</v>
      </c>
      <c r="G323" s="57"/>
      <c r="H323" s="58" t="n">
        <f aca="false">(21.4)/12</f>
        <v>1.78333333333333</v>
      </c>
      <c r="I323" s="58" t="n">
        <f aca="false">ROUND(G323*H323*20,0)/20</f>
        <v>0</v>
      </c>
      <c r="K323" s="59" t="n">
        <f aca="false">52.6/12</f>
        <v>4.38333333333333</v>
      </c>
      <c r="L323" s="59" t="n">
        <f aca="false">G323*K323</f>
        <v>0</v>
      </c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0" t="s">
        <v>22</v>
      </c>
      <c r="G324" s="60"/>
      <c r="H324" s="60"/>
      <c r="I324" s="61" t="n">
        <f aca="false">SUM(I321:I323)</f>
        <v>0</v>
      </c>
      <c r="J324" s="40"/>
      <c r="K324" s="62"/>
      <c r="L324" s="63" t="n">
        <f aca="false">SUM(L321:L323)</f>
        <v>0</v>
      </c>
    </row>
    <row r="325" customFormat="false" ht="12.75" hidden="false" customHeight="true" outlineLevel="0" collapsed="false">
      <c r="A325" s="64"/>
      <c r="B325" s="64"/>
      <c r="C325" s="64"/>
      <c r="D325" s="64"/>
      <c r="E325" s="64"/>
      <c r="F325" s="56" t="s">
        <v>19</v>
      </c>
      <c r="G325" s="57"/>
      <c r="H325" s="58" t="n">
        <f aca="false">(28.1)/12</f>
        <v>2.34166666666667</v>
      </c>
      <c r="I325" s="58" t="n">
        <f aca="false">ROUND(G325*H325*20,0)/20</f>
        <v>0</v>
      </c>
      <c r="K325" s="59" t="n">
        <f aca="false">76.9/12</f>
        <v>6.40833333333333</v>
      </c>
      <c r="L325" s="59" t="n">
        <f aca="false">G325*K325</f>
        <v>0</v>
      </c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56" t="s">
        <v>20</v>
      </c>
      <c r="G326" s="57"/>
      <c r="H326" s="58" t="n">
        <f aca="false">(33)/12</f>
        <v>2.75</v>
      </c>
      <c r="I326" s="58" t="n">
        <f aca="false">ROUND(G326*H326*20,0)/20</f>
        <v>0</v>
      </c>
      <c r="K326" s="59" t="n">
        <f aca="false">63/12</f>
        <v>5.25</v>
      </c>
      <c r="L326" s="59" t="n">
        <f aca="false">G326*K326</f>
        <v>0</v>
      </c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56" t="s">
        <v>21</v>
      </c>
      <c r="G327" s="57"/>
      <c r="H327" s="58" t="n">
        <f aca="false">(21.4)/12</f>
        <v>1.78333333333333</v>
      </c>
      <c r="I327" s="58" t="n">
        <f aca="false">ROUND(G327*H327*20,0)/20</f>
        <v>0</v>
      </c>
      <c r="K327" s="59" t="n">
        <f aca="false">52.6/12</f>
        <v>4.38333333333333</v>
      </c>
      <c r="L327" s="59" t="n">
        <f aca="false">G327*K327</f>
        <v>0</v>
      </c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0" t="s">
        <v>22</v>
      </c>
      <c r="G328" s="60"/>
      <c r="H328" s="60"/>
      <c r="I328" s="61" t="n">
        <f aca="false">SUM(I325:I327)</f>
        <v>0</v>
      </c>
      <c r="J328" s="40"/>
      <c r="K328" s="62"/>
      <c r="L328" s="63" t="n">
        <f aca="false">SUM(L325:L327)</f>
        <v>0</v>
      </c>
    </row>
    <row r="329" customFormat="false" ht="12.75" hidden="false" customHeight="true" outlineLevel="0" collapsed="false">
      <c r="A329" s="64"/>
      <c r="B329" s="64"/>
      <c r="C329" s="64"/>
      <c r="D329" s="64"/>
      <c r="E329" s="64"/>
      <c r="F329" s="56" t="s">
        <v>19</v>
      </c>
      <c r="G329" s="57"/>
      <c r="H329" s="58" t="n">
        <f aca="false">(28.1)/12</f>
        <v>2.34166666666667</v>
      </c>
      <c r="I329" s="58" t="n">
        <f aca="false">ROUND(G329*H329*20,0)/20</f>
        <v>0</v>
      </c>
      <c r="K329" s="59" t="n">
        <f aca="false">76.9/12</f>
        <v>6.40833333333333</v>
      </c>
      <c r="L329" s="59" t="n">
        <f aca="false">G329*K329</f>
        <v>0</v>
      </c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56" t="s">
        <v>20</v>
      </c>
      <c r="G330" s="57"/>
      <c r="H330" s="58" t="n">
        <f aca="false">(33)/12</f>
        <v>2.75</v>
      </c>
      <c r="I330" s="58" t="n">
        <f aca="false">ROUND(G330*H330*20,0)/20</f>
        <v>0</v>
      </c>
      <c r="K330" s="59" t="n">
        <f aca="false">63/12</f>
        <v>5.25</v>
      </c>
      <c r="L330" s="59" t="n">
        <f aca="false">G330*K330</f>
        <v>0</v>
      </c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56" t="s">
        <v>21</v>
      </c>
      <c r="G331" s="57"/>
      <c r="H331" s="58" t="n">
        <f aca="false">(21.4)/12</f>
        <v>1.78333333333333</v>
      </c>
      <c r="I331" s="58" t="n">
        <f aca="false">ROUND(G331*H331*20,0)/20</f>
        <v>0</v>
      </c>
      <c r="K331" s="59" t="n">
        <f aca="false">52.6/12</f>
        <v>4.38333333333333</v>
      </c>
      <c r="L331" s="59" t="n">
        <f aca="false">G331*K331</f>
        <v>0</v>
      </c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0" t="s">
        <v>22</v>
      </c>
      <c r="G332" s="60"/>
      <c r="H332" s="60"/>
      <c r="I332" s="61" t="n">
        <f aca="false">SUM(I329:I331)</f>
        <v>0</v>
      </c>
      <c r="J332" s="40"/>
      <c r="K332" s="62"/>
      <c r="L332" s="63" t="n">
        <f aca="false">SUM(L329:L331)</f>
        <v>0</v>
      </c>
    </row>
    <row r="333" customFormat="false" ht="12.75" hidden="false" customHeight="true" outlineLevel="0" collapsed="false">
      <c r="A333" s="64"/>
      <c r="B333" s="64"/>
      <c r="C333" s="64"/>
      <c r="D333" s="64"/>
      <c r="E333" s="64"/>
      <c r="F333" s="56" t="s">
        <v>19</v>
      </c>
      <c r="G333" s="57"/>
      <c r="H333" s="58" t="n">
        <f aca="false">(28.1)/12</f>
        <v>2.34166666666667</v>
      </c>
      <c r="I333" s="58" t="n">
        <f aca="false">ROUND(G333*H333*20,0)/20</f>
        <v>0</v>
      </c>
      <c r="K333" s="59" t="n">
        <f aca="false">76.9/12</f>
        <v>6.40833333333333</v>
      </c>
      <c r="L333" s="59" t="n">
        <f aca="false">G333*K333</f>
        <v>0</v>
      </c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56" t="s">
        <v>20</v>
      </c>
      <c r="G334" s="57"/>
      <c r="H334" s="58" t="n">
        <f aca="false">(33)/12</f>
        <v>2.75</v>
      </c>
      <c r="I334" s="58" t="n">
        <f aca="false">ROUND(G334*H334*20,0)/20</f>
        <v>0</v>
      </c>
      <c r="K334" s="59" t="n">
        <f aca="false">63/12</f>
        <v>5.25</v>
      </c>
      <c r="L334" s="59" t="n">
        <f aca="false">G334*K334</f>
        <v>0</v>
      </c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56" t="s">
        <v>21</v>
      </c>
      <c r="G335" s="57"/>
      <c r="H335" s="58" t="n">
        <f aca="false">(21.4)/12</f>
        <v>1.78333333333333</v>
      </c>
      <c r="I335" s="58" t="n">
        <f aca="false">ROUND(G335*H335*20,0)/20</f>
        <v>0</v>
      </c>
      <c r="K335" s="59" t="n">
        <f aca="false">52.6/12</f>
        <v>4.38333333333333</v>
      </c>
      <c r="L335" s="59" t="n">
        <f aca="false">G335*K335</f>
        <v>0</v>
      </c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0" t="s">
        <v>22</v>
      </c>
      <c r="G336" s="60"/>
      <c r="H336" s="60"/>
      <c r="I336" s="61" t="n">
        <f aca="false">SUM(I333:I335)</f>
        <v>0</v>
      </c>
      <c r="J336" s="40"/>
      <c r="K336" s="62"/>
      <c r="L336" s="63" t="n">
        <f aca="false">SUM(L333:L335)</f>
        <v>0</v>
      </c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56" t="s">
        <v>19</v>
      </c>
      <c r="G337" s="57"/>
      <c r="H337" s="58" t="n">
        <f aca="false">(28.1)/12</f>
        <v>2.34166666666667</v>
      </c>
      <c r="I337" s="58" t="n">
        <f aca="false">ROUND(G337*H337*20,0)/20</f>
        <v>0</v>
      </c>
      <c r="K337" s="59" t="n">
        <f aca="false">76.9/12</f>
        <v>6.40833333333333</v>
      </c>
      <c r="L337" s="59" t="n">
        <f aca="false">G337*K337</f>
        <v>0</v>
      </c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56" t="s">
        <v>20</v>
      </c>
      <c r="G338" s="57"/>
      <c r="H338" s="58" t="n">
        <f aca="false">(33)/12</f>
        <v>2.75</v>
      </c>
      <c r="I338" s="58" t="n">
        <f aca="false">ROUND(G338*H338*20,0)/20</f>
        <v>0</v>
      </c>
      <c r="K338" s="59" t="n">
        <f aca="false">63/12</f>
        <v>5.25</v>
      </c>
      <c r="L338" s="59" t="n">
        <f aca="false">G338*K338</f>
        <v>0</v>
      </c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56" t="s">
        <v>21</v>
      </c>
      <c r="G339" s="57"/>
      <c r="H339" s="58" t="n">
        <f aca="false">(21.4)/12</f>
        <v>1.78333333333333</v>
      </c>
      <c r="I339" s="58" t="n">
        <f aca="false">ROUND(G339*H339*20,0)/20</f>
        <v>0</v>
      </c>
      <c r="K339" s="59" t="n">
        <f aca="false">52.6/12</f>
        <v>4.38333333333333</v>
      </c>
      <c r="L339" s="59" t="n">
        <f aca="false">G339*K339</f>
        <v>0</v>
      </c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0" t="s">
        <v>22</v>
      </c>
      <c r="G340" s="60"/>
      <c r="H340" s="60"/>
      <c r="I340" s="61" t="n">
        <f aca="false">SUM(I337:I339)</f>
        <v>0</v>
      </c>
      <c r="J340" s="40"/>
      <c r="K340" s="62"/>
      <c r="L340" s="63" t="n">
        <f aca="false">SUM(L337:L339)</f>
        <v>0</v>
      </c>
    </row>
    <row r="341" customFormat="false" ht="12.75" hidden="false" customHeight="true" outlineLevel="0" collapsed="false">
      <c r="A341" s="64"/>
      <c r="B341" s="64"/>
      <c r="C341" s="64"/>
      <c r="D341" s="64"/>
      <c r="E341" s="64"/>
      <c r="F341" s="56" t="s">
        <v>19</v>
      </c>
      <c r="G341" s="57"/>
      <c r="H341" s="58" t="n">
        <f aca="false">(28.1)/12</f>
        <v>2.34166666666667</v>
      </c>
      <c r="I341" s="58" t="n">
        <f aca="false">ROUND(G341*H341*20,0)/20</f>
        <v>0</v>
      </c>
      <c r="K341" s="59" t="n">
        <f aca="false">76.9/12</f>
        <v>6.40833333333333</v>
      </c>
      <c r="L341" s="59" t="n">
        <f aca="false">G341*K341</f>
        <v>0</v>
      </c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56" t="s">
        <v>20</v>
      </c>
      <c r="G342" s="57"/>
      <c r="H342" s="58" t="n">
        <f aca="false">(33)/12</f>
        <v>2.75</v>
      </c>
      <c r="I342" s="58" t="n">
        <f aca="false">ROUND(G342*H342*20,0)/20</f>
        <v>0</v>
      </c>
      <c r="K342" s="59" t="n">
        <f aca="false">63/12</f>
        <v>5.25</v>
      </c>
      <c r="L342" s="59" t="n">
        <f aca="false">G342*K342</f>
        <v>0</v>
      </c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56" t="s">
        <v>21</v>
      </c>
      <c r="G343" s="57"/>
      <c r="H343" s="58" t="n">
        <f aca="false">(21.4)/12</f>
        <v>1.78333333333333</v>
      </c>
      <c r="I343" s="58" t="n">
        <f aca="false">ROUND(G343*H343*20,0)/20</f>
        <v>0</v>
      </c>
      <c r="K343" s="59" t="n">
        <f aca="false">52.6/12</f>
        <v>4.38333333333333</v>
      </c>
      <c r="L343" s="59" t="n">
        <f aca="false">G343*K343</f>
        <v>0</v>
      </c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0" t="s">
        <v>22</v>
      </c>
      <c r="G344" s="60"/>
      <c r="H344" s="60"/>
      <c r="I344" s="61" t="n">
        <f aca="false">SUM(I341:I343)</f>
        <v>0</v>
      </c>
      <c r="J344" s="40"/>
      <c r="K344" s="62"/>
      <c r="L344" s="63" t="n">
        <f aca="false">SUM(L341:L343)</f>
        <v>0</v>
      </c>
    </row>
    <row r="345" customFormat="false" ht="12.75" hidden="false" customHeight="true" outlineLevel="0" collapsed="false">
      <c r="A345" s="64"/>
      <c r="B345" s="64"/>
      <c r="C345" s="64"/>
      <c r="D345" s="64"/>
      <c r="E345" s="64"/>
      <c r="F345" s="56" t="s">
        <v>19</v>
      </c>
      <c r="G345" s="57"/>
      <c r="H345" s="58" t="n">
        <f aca="false">(28.1)/12</f>
        <v>2.34166666666667</v>
      </c>
      <c r="I345" s="58" t="n">
        <f aca="false">ROUND(G345*H345*20,0)/20</f>
        <v>0</v>
      </c>
      <c r="K345" s="59" t="n">
        <f aca="false">76.9/12</f>
        <v>6.40833333333333</v>
      </c>
      <c r="L345" s="59" t="n">
        <f aca="false">G345*K345</f>
        <v>0</v>
      </c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56" t="s">
        <v>20</v>
      </c>
      <c r="G346" s="57"/>
      <c r="H346" s="58" t="n">
        <f aca="false">(33)/12</f>
        <v>2.75</v>
      </c>
      <c r="I346" s="58" t="n">
        <f aca="false">ROUND(G346*H346*20,0)/20</f>
        <v>0</v>
      </c>
      <c r="K346" s="59" t="n">
        <f aca="false">63/12</f>
        <v>5.25</v>
      </c>
      <c r="L346" s="59" t="n">
        <f aca="false">G346*K346</f>
        <v>0</v>
      </c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56" t="s">
        <v>21</v>
      </c>
      <c r="G347" s="57"/>
      <c r="H347" s="58" t="n">
        <f aca="false">(21.4)/12</f>
        <v>1.78333333333333</v>
      </c>
      <c r="I347" s="58" t="n">
        <f aca="false">ROUND(G347*H347*20,0)/20</f>
        <v>0</v>
      </c>
      <c r="K347" s="59" t="n">
        <f aca="false">52.6/12</f>
        <v>4.38333333333333</v>
      </c>
      <c r="L347" s="59" t="n">
        <f aca="false">G347*K347</f>
        <v>0</v>
      </c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0" t="s">
        <v>22</v>
      </c>
      <c r="G348" s="60"/>
      <c r="H348" s="60"/>
      <c r="I348" s="61" t="n">
        <f aca="false">SUM(I345:I347)</f>
        <v>0</v>
      </c>
      <c r="J348" s="40"/>
      <c r="K348" s="62"/>
      <c r="L348" s="63" t="n">
        <f aca="false">SUM(L345:L347)</f>
        <v>0</v>
      </c>
    </row>
    <row r="349" customFormat="false" ht="12.75" hidden="false" customHeight="true" outlineLevel="0" collapsed="false">
      <c r="A349" s="64"/>
      <c r="B349" s="64"/>
      <c r="C349" s="64"/>
      <c r="D349" s="64"/>
      <c r="E349" s="64"/>
      <c r="F349" s="56" t="s">
        <v>19</v>
      </c>
      <c r="G349" s="57"/>
      <c r="H349" s="58" t="n">
        <f aca="false">(28.1)/12</f>
        <v>2.34166666666667</v>
      </c>
      <c r="I349" s="58" t="n">
        <f aca="false">ROUND(G349*H349*20,0)/20</f>
        <v>0</v>
      </c>
      <c r="K349" s="59" t="n">
        <f aca="false">76.9/12</f>
        <v>6.40833333333333</v>
      </c>
      <c r="L349" s="59" t="n">
        <f aca="false">G349*K349</f>
        <v>0</v>
      </c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56" t="s">
        <v>20</v>
      </c>
      <c r="G350" s="57"/>
      <c r="H350" s="58" t="n">
        <f aca="false">(33)/12</f>
        <v>2.75</v>
      </c>
      <c r="I350" s="58" t="n">
        <f aca="false">ROUND(G350*H350*20,0)/20</f>
        <v>0</v>
      </c>
      <c r="K350" s="59" t="n">
        <f aca="false">63/12</f>
        <v>5.25</v>
      </c>
      <c r="L350" s="59" t="n">
        <f aca="false">G350*K350</f>
        <v>0</v>
      </c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56" t="s">
        <v>21</v>
      </c>
      <c r="G351" s="57"/>
      <c r="H351" s="58" t="n">
        <f aca="false">(21.4)/12</f>
        <v>1.78333333333333</v>
      </c>
      <c r="I351" s="58" t="n">
        <f aca="false">ROUND(G351*H351*20,0)/20</f>
        <v>0</v>
      </c>
      <c r="K351" s="59" t="n">
        <f aca="false">52.6/12</f>
        <v>4.38333333333333</v>
      </c>
      <c r="L351" s="59" t="n">
        <f aca="false">G351*K351</f>
        <v>0</v>
      </c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0" t="s">
        <v>22</v>
      </c>
      <c r="G352" s="60"/>
      <c r="H352" s="60"/>
      <c r="I352" s="61" t="n">
        <f aca="false">SUM(I349:I351)</f>
        <v>0</v>
      </c>
      <c r="J352" s="40"/>
      <c r="K352" s="62"/>
      <c r="L352" s="63" t="n">
        <f aca="false">SUM(L349:L351)</f>
        <v>0</v>
      </c>
    </row>
    <row r="353" customFormat="false" ht="12.75" hidden="false" customHeight="true" outlineLevel="0" collapsed="false">
      <c r="A353" s="64"/>
      <c r="B353" s="64"/>
      <c r="C353" s="64"/>
      <c r="D353" s="64"/>
      <c r="E353" s="64"/>
      <c r="F353" s="56" t="s">
        <v>19</v>
      </c>
      <c r="G353" s="57"/>
      <c r="H353" s="58" t="n">
        <f aca="false">(28.1)/12</f>
        <v>2.34166666666667</v>
      </c>
      <c r="I353" s="58" t="n">
        <f aca="false">ROUND(G353*H353*20,0)/20</f>
        <v>0</v>
      </c>
      <c r="K353" s="59" t="n">
        <f aca="false">76.9/12</f>
        <v>6.40833333333333</v>
      </c>
      <c r="L353" s="59" t="n">
        <f aca="false">G353*K353</f>
        <v>0</v>
      </c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56" t="s">
        <v>20</v>
      </c>
      <c r="G354" s="57"/>
      <c r="H354" s="58" t="n">
        <f aca="false">(33)/12</f>
        <v>2.75</v>
      </c>
      <c r="I354" s="58" t="n">
        <f aca="false">ROUND(G354*H354*20,0)/20</f>
        <v>0</v>
      </c>
      <c r="K354" s="59" t="n">
        <f aca="false">63/12</f>
        <v>5.25</v>
      </c>
      <c r="L354" s="59" t="n">
        <f aca="false">G354*K354</f>
        <v>0</v>
      </c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56" t="s">
        <v>21</v>
      </c>
      <c r="G355" s="57"/>
      <c r="H355" s="58" t="n">
        <f aca="false">(21.4)/12</f>
        <v>1.78333333333333</v>
      </c>
      <c r="I355" s="58" t="n">
        <f aca="false">ROUND(G355*H355*20,0)/20</f>
        <v>0</v>
      </c>
      <c r="K355" s="59" t="n">
        <f aca="false">52.6/12</f>
        <v>4.38333333333333</v>
      </c>
      <c r="L355" s="59" t="n">
        <f aca="false">G355*K355</f>
        <v>0</v>
      </c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0" t="s">
        <v>22</v>
      </c>
      <c r="G356" s="60"/>
      <c r="H356" s="60"/>
      <c r="I356" s="61" t="n">
        <f aca="false">SUM(I353:I355)</f>
        <v>0</v>
      </c>
      <c r="J356" s="40"/>
      <c r="K356" s="62"/>
      <c r="L356" s="63" t="n">
        <f aca="false">SUM(L353:L355)</f>
        <v>0</v>
      </c>
    </row>
    <row r="357" customFormat="false" ht="12.75" hidden="false" customHeight="true" outlineLevel="0" collapsed="false">
      <c r="A357" s="64"/>
      <c r="B357" s="64"/>
      <c r="C357" s="64"/>
      <c r="D357" s="64"/>
      <c r="E357" s="64"/>
      <c r="F357" s="56" t="s">
        <v>19</v>
      </c>
      <c r="G357" s="57"/>
      <c r="H357" s="58" t="n">
        <f aca="false">(28.1)/12</f>
        <v>2.34166666666667</v>
      </c>
      <c r="I357" s="58" t="n">
        <f aca="false">ROUND(G357*H357*20,0)/20</f>
        <v>0</v>
      </c>
      <c r="K357" s="59" t="n">
        <f aca="false">76.9/12</f>
        <v>6.40833333333333</v>
      </c>
      <c r="L357" s="59" t="n">
        <f aca="false">G357*K357</f>
        <v>0</v>
      </c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56" t="s">
        <v>20</v>
      </c>
      <c r="G358" s="57"/>
      <c r="H358" s="58" t="n">
        <f aca="false">(33)/12</f>
        <v>2.75</v>
      </c>
      <c r="I358" s="58" t="n">
        <f aca="false">ROUND(G358*H358*20,0)/20</f>
        <v>0</v>
      </c>
      <c r="K358" s="59" t="n">
        <f aca="false">63/12</f>
        <v>5.25</v>
      </c>
      <c r="L358" s="59" t="n">
        <f aca="false">G358*K358</f>
        <v>0</v>
      </c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56" t="s">
        <v>21</v>
      </c>
      <c r="G359" s="57"/>
      <c r="H359" s="58" t="n">
        <f aca="false">(21.4)/12</f>
        <v>1.78333333333333</v>
      </c>
      <c r="I359" s="58" t="n">
        <f aca="false">ROUND(G359*H359*20,0)/20</f>
        <v>0</v>
      </c>
      <c r="K359" s="59" t="n">
        <f aca="false">52.6/12</f>
        <v>4.38333333333333</v>
      </c>
      <c r="L359" s="59" t="n">
        <f aca="false">G359*K359</f>
        <v>0</v>
      </c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0" t="s">
        <v>22</v>
      </c>
      <c r="G360" s="60"/>
      <c r="H360" s="60"/>
      <c r="I360" s="61" t="n">
        <f aca="false">SUM(I357:I359)</f>
        <v>0</v>
      </c>
      <c r="J360" s="40"/>
      <c r="K360" s="62"/>
      <c r="L360" s="63" t="n">
        <f aca="false">SUM(L357:L359)</f>
        <v>0</v>
      </c>
    </row>
    <row r="361" customFormat="false" ht="12.75" hidden="false" customHeight="true" outlineLevel="0" collapsed="false">
      <c r="A361" s="64"/>
      <c r="B361" s="64"/>
      <c r="C361" s="64"/>
      <c r="D361" s="64"/>
      <c r="E361" s="64"/>
      <c r="F361" s="56" t="s">
        <v>19</v>
      </c>
      <c r="G361" s="57"/>
      <c r="H361" s="58" t="n">
        <f aca="false">(28.1)/12</f>
        <v>2.34166666666667</v>
      </c>
      <c r="I361" s="58" t="n">
        <f aca="false">ROUND(G361*H361*20,0)/20</f>
        <v>0</v>
      </c>
      <c r="K361" s="59" t="n">
        <f aca="false">76.9/12</f>
        <v>6.40833333333333</v>
      </c>
      <c r="L361" s="59" t="n">
        <f aca="false">G361*K361</f>
        <v>0</v>
      </c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56" t="s">
        <v>20</v>
      </c>
      <c r="G362" s="57"/>
      <c r="H362" s="58" t="n">
        <f aca="false">(33)/12</f>
        <v>2.75</v>
      </c>
      <c r="I362" s="58" t="n">
        <f aca="false">ROUND(G362*H362*20,0)/20</f>
        <v>0</v>
      </c>
      <c r="K362" s="59" t="n">
        <f aca="false">63/12</f>
        <v>5.25</v>
      </c>
      <c r="L362" s="59" t="n">
        <f aca="false">G362*K362</f>
        <v>0</v>
      </c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56" t="s">
        <v>21</v>
      </c>
      <c r="G363" s="57"/>
      <c r="H363" s="58" t="n">
        <f aca="false">(21.4)/12</f>
        <v>1.78333333333333</v>
      </c>
      <c r="I363" s="58" t="n">
        <f aca="false">ROUND(G363*H363*20,0)/20</f>
        <v>0</v>
      </c>
      <c r="K363" s="59" t="n">
        <f aca="false">52.6/12</f>
        <v>4.38333333333333</v>
      </c>
      <c r="L363" s="59" t="n">
        <f aca="false">G363*K363</f>
        <v>0</v>
      </c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0" t="s">
        <v>22</v>
      </c>
      <c r="G364" s="60"/>
      <c r="H364" s="60"/>
      <c r="I364" s="61" t="n">
        <f aca="false">SUM(I361:I363)</f>
        <v>0</v>
      </c>
      <c r="J364" s="40"/>
      <c r="K364" s="62"/>
      <c r="L364" s="63" t="n">
        <f aca="false">SUM(L361:L363)</f>
        <v>0</v>
      </c>
    </row>
    <row r="365" customFormat="false" ht="12.75" hidden="false" customHeight="true" outlineLevel="0" collapsed="false">
      <c r="A365" s="64"/>
      <c r="B365" s="64"/>
      <c r="C365" s="64"/>
      <c r="D365" s="64"/>
      <c r="E365" s="64"/>
      <c r="F365" s="56" t="s">
        <v>19</v>
      </c>
      <c r="G365" s="57"/>
      <c r="H365" s="58" t="n">
        <f aca="false">(28.1)/12</f>
        <v>2.34166666666667</v>
      </c>
      <c r="I365" s="58" t="n">
        <f aca="false">ROUND(G365*H365*20,0)/20</f>
        <v>0</v>
      </c>
      <c r="K365" s="59" t="n">
        <f aca="false">76.9/12</f>
        <v>6.40833333333333</v>
      </c>
      <c r="L365" s="59" t="n">
        <f aca="false">G365*K365</f>
        <v>0</v>
      </c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56" t="s">
        <v>20</v>
      </c>
      <c r="G366" s="57"/>
      <c r="H366" s="58" t="n">
        <f aca="false">(33)/12</f>
        <v>2.75</v>
      </c>
      <c r="I366" s="58" t="n">
        <f aca="false">ROUND(G366*H366*20,0)/20</f>
        <v>0</v>
      </c>
      <c r="K366" s="59" t="n">
        <f aca="false">63/12</f>
        <v>5.25</v>
      </c>
      <c r="L366" s="59" t="n">
        <f aca="false">G366*K366</f>
        <v>0</v>
      </c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56" t="s">
        <v>21</v>
      </c>
      <c r="G367" s="57"/>
      <c r="H367" s="58" t="n">
        <f aca="false">(21.4)/12</f>
        <v>1.78333333333333</v>
      </c>
      <c r="I367" s="58" t="n">
        <f aca="false">ROUND(G367*H367*20,0)/20</f>
        <v>0</v>
      </c>
      <c r="K367" s="59" t="n">
        <f aca="false">52.6/12</f>
        <v>4.38333333333333</v>
      </c>
      <c r="L367" s="59" t="n">
        <f aca="false">G367*K367</f>
        <v>0</v>
      </c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0" t="s">
        <v>22</v>
      </c>
      <c r="G368" s="60"/>
      <c r="H368" s="60"/>
      <c r="I368" s="61" t="n">
        <f aca="false">SUM(I365:I367)</f>
        <v>0</v>
      </c>
      <c r="J368" s="40"/>
      <c r="K368" s="62"/>
      <c r="L368" s="63" t="n">
        <f aca="false">SUM(L365:L367)</f>
        <v>0</v>
      </c>
    </row>
    <row r="369" customFormat="false" ht="12.75" hidden="false" customHeight="true" outlineLevel="0" collapsed="false">
      <c r="A369" s="64"/>
      <c r="B369" s="64"/>
      <c r="C369" s="64"/>
      <c r="D369" s="64"/>
      <c r="E369" s="64"/>
      <c r="F369" s="56" t="s">
        <v>19</v>
      </c>
      <c r="G369" s="57"/>
      <c r="H369" s="58" t="n">
        <f aca="false">(28.1)/12</f>
        <v>2.34166666666667</v>
      </c>
      <c r="I369" s="58" t="n">
        <f aca="false">ROUND(G369*H369*20,0)/20</f>
        <v>0</v>
      </c>
      <c r="K369" s="59" t="n">
        <f aca="false">76.9/12</f>
        <v>6.40833333333333</v>
      </c>
      <c r="L369" s="59" t="n">
        <f aca="false">G369*K369</f>
        <v>0</v>
      </c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56" t="s">
        <v>20</v>
      </c>
      <c r="G370" s="57"/>
      <c r="H370" s="58" t="n">
        <f aca="false">(33)/12</f>
        <v>2.75</v>
      </c>
      <c r="I370" s="58" t="n">
        <f aca="false">ROUND(G370*H370*20,0)/20</f>
        <v>0</v>
      </c>
      <c r="K370" s="59" t="n">
        <f aca="false">63/12</f>
        <v>5.25</v>
      </c>
      <c r="L370" s="59" t="n">
        <f aca="false">G370*K370</f>
        <v>0</v>
      </c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56" t="s">
        <v>21</v>
      </c>
      <c r="G371" s="57"/>
      <c r="H371" s="58" t="n">
        <f aca="false">(21.4)/12</f>
        <v>1.78333333333333</v>
      </c>
      <c r="I371" s="58" t="n">
        <f aca="false">ROUND(G371*H371*20,0)/20</f>
        <v>0</v>
      </c>
      <c r="K371" s="59" t="n">
        <f aca="false">52.6/12</f>
        <v>4.38333333333333</v>
      </c>
      <c r="L371" s="59" t="n">
        <f aca="false">G371*K371</f>
        <v>0</v>
      </c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0" t="s">
        <v>22</v>
      </c>
      <c r="G372" s="60"/>
      <c r="H372" s="60"/>
      <c r="I372" s="61" t="n">
        <f aca="false">SUM(I369:I371)</f>
        <v>0</v>
      </c>
      <c r="J372" s="40"/>
      <c r="K372" s="62"/>
      <c r="L372" s="63" t="n">
        <f aca="false">SUM(L369:L371)</f>
        <v>0</v>
      </c>
    </row>
    <row r="373" customFormat="false" ht="12.75" hidden="false" customHeight="true" outlineLevel="0" collapsed="false">
      <c r="A373" s="64"/>
      <c r="B373" s="64"/>
      <c r="C373" s="64"/>
      <c r="D373" s="64"/>
      <c r="E373" s="64"/>
      <c r="F373" s="56" t="s">
        <v>19</v>
      </c>
      <c r="G373" s="57"/>
      <c r="H373" s="58" t="n">
        <f aca="false">(28.1)/12</f>
        <v>2.34166666666667</v>
      </c>
      <c r="I373" s="58" t="n">
        <f aca="false">ROUND(G373*H373*20,0)/20</f>
        <v>0</v>
      </c>
      <c r="K373" s="59" t="n">
        <f aca="false">76.9/12</f>
        <v>6.40833333333333</v>
      </c>
      <c r="L373" s="59" t="n">
        <f aca="false">G373*K373</f>
        <v>0</v>
      </c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56" t="s">
        <v>20</v>
      </c>
      <c r="G374" s="57"/>
      <c r="H374" s="58" t="n">
        <f aca="false">(33)/12</f>
        <v>2.75</v>
      </c>
      <c r="I374" s="58" t="n">
        <f aca="false">ROUND(G374*H374*20,0)/20</f>
        <v>0</v>
      </c>
      <c r="K374" s="59" t="n">
        <f aca="false">63/12</f>
        <v>5.25</v>
      </c>
      <c r="L374" s="59" t="n">
        <f aca="false">G374*K374</f>
        <v>0</v>
      </c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56" t="s">
        <v>21</v>
      </c>
      <c r="G375" s="57"/>
      <c r="H375" s="58" t="n">
        <f aca="false">(21.4)/12</f>
        <v>1.78333333333333</v>
      </c>
      <c r="I375" s="58" t="n">
        <f aca="false">ROUND(G375*H375*20,0)/20</f>
        <v>0</v>
      </c>
      <c r="K375" s="59" t="n">
        <f aca="false">52.6/12</f>
        <v>4.38333333333333</v>
      </c>
      <c r="L375" s="59" t="n">
        <f aca="false">G375*K375</f>
        <v>0</v>
      </c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0" t="s">
        <v>22</v>
      </c>
      <c r="G376" s="60"/>
      <c r="H376" s="60"/>
      <c r="I376" s="61" t="n">
        <f aca="false">SUM(I373:I375)</f>
        <v>0</v>
      </c>
      <c r="J376" s="40"/>
      <c r="K376" s="62"/>
      <c r="L376" s="63" t="n">
        <f aca="false">SUM(L373:L375)</f>
        <v>0</v>
      </c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56" t="s">
        <v>19</v>
      </c>
      <c r="G377" s="57"/>
      <c r="H377" s="58" t="n">
        <f aca="false">(28.1)/12</f>
        <v>2.34166666666667</v>
      </c>
      <c r="I377" s="58" t="n">
        <f aca="false">ROUND(G377*H377*20,0)/20</f>
        <v>0</v>
      </c>
      <c r="K377" s="59" t="n">
        <f aca="false">76.9/12</f>
        <v>6.40833333333333</v>
      </c>
      <c r="L377" s="59" t="n">
        <f aca="false">G377*K377</f>
        <v>0</v>
      </c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56" t="s">
        <v>20</v>
      </c>
      <c r="G378" s="57"/>
      <c r="H378" s="58" t="n">
        <f aca="false">(33)/12</f>
        <v>2.75</v>
      </c>
      <c r="I378" s="58" t="n">
        <f aca="false">ROUND(G378*H378*20,0)/20</f>
        <v>0</v>
      </c>
      <c r="K378" s="59" t="n">
        <f aca="false">63/12</f>
        <v>5.25</v>
      </c>
      <c r="L378" s="59" t="n">
        <f aca="false">G378*K378</f>
        <v>0</v>
      </c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56" t="s">
        <v>21</v>
      </c>
      <c r="G379" s="57"/>
      <c r="H379" s="58" t="n">
        <f aca="false">(21.4)/12</f>
        <v>1.78333333333333</v>
      </c>
      <c r="I379" s="58" t="n">
        <f aca="false">ROUND(G379*H379*20,0)/20</f>
        <v>0</v>
      </c>
      <c r="K379" s="59" t="n">
        <f aca="false">52.6/12</f>
        <v>4.38333333333333</v>
      </c>
      <c r="L379" s="59" t="n">
        <f aca="false">G379*K379</f>
        <v>0</v>
      </c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0" t="s">
        <v>22</v>
      </c>
      <c r="G380" s="60"/>
      <c r="H380" s="60"/>
      <c r="I380" s="61" t="n">
        <f aca="false">SUM(I377:I379)</f>
        <v>0</v>
      </c>
      <c r="J380" s="40"/>
      <c r="K380" s="62"/>
      <c r="L380" s="63" t="n">
        <f aca="false">SUM(L377:L379)</f>
        <v>0</v>
      </c>
    </row>
    <row r="381" customFormat="false" ht="12.75" hidden="false" customHeight="true" outlineLevel="0" collapsed="false">
      <c r="A381" s="64"/>
      <c r="B381" s="64"/>
      <c r="C381" s="64"/>
      <c r="D381" s="64"/>
      <c r="E381" s="64"/>
      <c r="F381" s="56" t="s">
        <v>19</v>
      </c>
      <c r="G381" s="57"/>
      <c r="H381" s="58" t="n">
        <f aca="false">(28.1)/12</f>
        <v>2.34166666666667</v>
      </c>
      <c r="I381" s="58" t="n">
        <f aca="false">ROUND(G381*H381*20,0)/20</f>
        <v>0</v>
      </c>
      <c r="K381" s="59" t="n">
        <f aca="false">76.9/12</f>
        <v>6.40833333333333</v>
      </c>
      <c r="L381" s="59" t="n">
        <f aca="false">G381*K381</f>
        <v>0</v>
      </c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56" t="s">
        <v>20</v>
      </c>
      <c r="G382" s="57"/>
      <c r="H382" s="58" t="n">
        <f aca="false">(33)/12</f>
        <v>2.75</v>
      </c>
      <c r="I382" s="58" t="n">
        <f aca="false">ROUND(G382*H382*20,0)/20</f>
        <v>0</v>
      </c>
      <c r="K382" s="59" t="n">
        <f aca="false">63/12</f>
        <v>5.25</v>
      </c>
      <c r="L382" s="59" t="n">
        <f aca="false">G382*K382</f>
        <v>0</v>
      </c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56" t="s">
        <v>21</v>
      </c>
      <c r="G383" s="57"/>
      <c r="H383" s="58" t="n">
        <f aca="false">(21.4)/12</f>
        <v>1.78333333333333</v>
      </c>
      <c r="I383" s="58" t="n">
        <f aca="false">ROUND(G383*H383*20,0)/20</f>
        <v>0</v>
      </c>
      <c r="K383" s="59" t="n">
        <f aca="false">52.6/12</f>
        <v>4.38333333333333</v>
      </c>
      <c r="L383" s="59" t="n">
        <f aca="false">G383*K383</f>
        <v>0</v>
      </c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0" t="s">
        <v>22</v>
      </c>
      <c r="G384" s="60"/>
      <c r="H384" s="60"/>
      <c r="I384" s="61" t="n">
        <f aca="false">SUM(I381:I383)</f>
        <v>0</v>
      </c>
      <c r="J384" s="40"/>
      <c r="K384" s="62"/>
      <c r="L384" s="63" t="n">
        <f aca="false">SUM(L381:L383)</f>
        <v>0</v>
      </c>
    </row>
    <row r="385" customFormat="false" ht="12.75" hidden="false" customHeight="true" outlineLevel="0" collapsed="false">
      <c r="A385" s="64"/>
      <c r="B385" s="64"/>
      <c r="C385" s="64"/>
      <c r="D385" s="64"/>
      <c r="E385" s="64"/>
      <c r="F385" s="56" t="s">
        <v>19</v>
      </c>
      <c r="G385" s="57"/>
      <c r="H385" s="58" t="n">
        <f aca="false">(28.1)/12</f>
        <v>2.34166666666667</v>
      </c>
      <c r="I385" s="58" t="n">
        <f aca="false">ROUND(G385*H385*20,0)/20</f>
        <v>0</v>
      </c>
      <c r="K385" s="59" t="n">
        <f aca="false">76.9/12</f>
        <v>6.40833333333333</v>
      </c>
      <c r="L385" s="59" t="n">
        <f aca="false">G385*K385</f>
        <v>0</v>
      </c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56" t="s">
        <v>20</v>
      </c>
      <c r="G386" s="57"/>
      <c r="H386" s="58" t="n">
        <f aca="false">(33)/12</f>
        <v>2.75</v>
      </c>
      <c r="I386" s="58" t="n">
        <f aca="false">ROUND(G386*H386*20,0)/20</f>
        <v>0</v>
      </c>
      <c r="K386" s="59" t="n">
        <f aca="false">63/12</f>
        <v>5.25</v>
      </c>
      <c r="L386" s="59" t="n">
        <f aca="false">G386*K386</f>
        <v>0</v>
      </c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56" t="s">
        <v>21</v>
      </c>
      <c r="G387" s="57"/>
      <c r="H387" s="58" t="n">
        <f aca="false">(21.4)/12</f>
        <v>1.78333333333333</v>
      </c>
      <c r="I387" s="58" t="n">
        <f aca="false">ROUND(G387*H387*20,0)/20</f>
        <v>0</v>
      </c>
      <c r="K387" s="59" t="n">
        <f aca="false">52.6/12</f>
        <v>4.38333333333333</v>
      </c>
      <c r="L387" s="59" t="n">
        <f aca="false">G387*K387</f>
        <v>0</v>
      </c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0" t="s">
        <v>22</v>
      </c>
      <c r="G388" s="60"/>
      <c r="H388" s="60"/>
      <c r="I388" s="61" t="n">
        <f aca="false">SUM(I385:I387)</f>
        <v>0</v>
      </c>
      <c r="J388" s="40"/>
      <c r="K388" s="62"/>
      <c r="L388" s="63" t="n">
        <f aca="false">SUM(L385:L387)</f>
        <v>0</v>
      </c>
    </row>
    <row r="389" customFormat="false" ht="12.75" hidden="false" customHeight="true" outlineLevel="0" collapsed="false">
      <c r="A389" s="64"/>
      <c r="B389" s="64"/>
      <c r="C389" s="64"/>
      <c r="D389" s="64"/>
      <c r="E389" s="64"/>
      <c r="F389" s="56" t="s">
        <v>19</v>
      </c>
      <c r="G389" s="57"/>
      <c r="H389" s="58" t="n">
        <f aca="false">(28.1)/12</f>
        <v>2.34166666666667</v>
      </c>
      <c r="I389" s="58" t="n">
        <f aca="false">ROUND(G389*H389*20,0)/20</f>
        <v>0</v>
      </c>
      <c r="K389" s="59" t="n">
        <f aca="false">76.9/12</f>
        <v>6.40833333333333</v>
      </c>
      <c r="L389" s="59" t="n">
        <f aca="false">G389*K389</f>
        <v>0</v>
      </c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56" t="s">
        <v>20</v>
      </c>
      <c r="G390" s="57"/>
      <c r="H390" s="58" t="n">
        <f aca="false">(33)/12</f>
        <v>2.75</v>
      </c>
      <c r="I390" s="58" t="n">
        <f aca="false">ROUND(G390*H390*20,0)/20</f>
        <v>0</v>
      </c>
      <c r="K390" s="59" t="n">
        <f aca="false">63/12</f>
        <v>5.25</v>
      </c>
      <c r="L390" s="59" t="n">
        <f aca="false">G390*K390</f>
        <v>0</v>
      </c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56" t="s">
        <v>21</v>
      </c>
      <c r="G391" s="57"/>
      <c r="H391" s="58" t="n">
        <f aca="false">(21.4)/12</f>
        <v>1.78333333333333</v>
      </c>
      <c r="I391" s="58" t="n">
        <f aca="false">ROUND(G391*H391*20,0)/20</f>
        <v>0</v>
      </c>
      <c r="K391" s="59" t="n">
        <f aca="false">52.6/12</f>
        <v>4.38333333333333</v>
      </c>
      <c r="L391" s="59" t="n">
        <f aca="false">G391*K391</f>
        <v>0</v>
      </c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0" t="s">
        <v>22</v>
      </c>
      <c r="G392" s="60"/>
      <c r="H392" s="60"/>
      <c r="I392" s="61" t="n">
        <f aca="false">SUM(I389:I391)</f>
        <v>0</v>
      </c>
      <c r="J392" s="40"/>
      <c r="K392" s="62"/>
      <c r="L392" s="63" t="n">
        <f aca="false">SUM(L389:L391)</f>
        <v>0</v>
      </c>
    </row>
    <row r="393" customFormat="false" ht="12.75" hidden="false" customHeight="true" outlineLevel="0" collapsed="false">
      <c r="A393" s="64"/>
      <c r="B393" s="64"/>
      <c r="C393" s="64"/>
      <c r="D393" s="64"/>
      <c r="E393" s="64"/>
      <c r="F393" s="56" t="s">
        <v>19</v>
      </c>
      <c r="G393" s="57"/>
      <c r="H393" s="58" t="n">
        <f aca="false">(28.1)/12</f>
        <v>2.34166666666667</v>
      </c>
      <c r="I393" s="58" t="n">
        <f aca="false">ROUND(G393*H393*20,0)/20</f>
        <v>0</v>
      </c>
      <c r="K393" s="59" t="n">
        <f aca="false">76.9/12</f>
        <v>6.40833333333333</v>
      </c>
      <c r="L393" s="59" t="n">
        <f aca="false">G393*K393</f>
        <v>0</v>
      </c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56" t="s">
        <v>20</v>
      </c>
      <c r="G394" s="57"/>
      <c r="H394" s="58" t="n">
        <f aca="false">(33)/12</f>
        <v>2.75</v>
      </c>
      <c r="I394" s="58" t="n">
        <f aca="false">ROUND(G394*H394*20,0)/20</f>
        <v>0</v>
      </c>
      <c r="K394" s="59" t="n">
        <f aca="false">63/12</f>
        <v>5.25</v>
      </c>
      <c r="L394" s="59" t="n">
        <f aca="false">G394*K394</f>
        <v>0</v>
      </c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56" t="s">
        <v>21</v>
      </c>
      <c r="G395" s="57"/>
      <c r="H395" s="58" t="n">
        <f aca="false">(21.4)/12</f>
        <v>1.78333333333333</v>
      </c>
      <c r="I395" s="58" t="n">
        <f aca="false">ROUND(G395*H395*20,0)/20</f>
        <v>0</v>
      </c>
      <c r="K395" s="59" t="n">
        <f aca="false">52.6/12</f>
        <v>4.38333333333333</v>
      </c>
      <c r="L395" s="59" t="n">
        <f aca="false">G395*K395</f>
        <v>0</v>
      </c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0" t="s">
        <v>22</v>
      </c>
      <c r="G396" s="60"/>
      <c r="H396" s="60"/>
      <c r="I396" s="61" t="n">
        <f aca="false">SUM(I393:I395)</f>
        <v>0</v>
      </c>
      <c r="J396" s="40"/>
      <c r="K396" s="62"/>
      <c r="L396" s="63" t="n">
        <f aca="false">SUM(L393:L395)</f>
        <v>0</v>
      </c>
    </row>
    <row r="397" customFormat="false" ht="12.75" hidden="false" customHeight="true" outlineLevel="0" collapsed="false">
      <c r="A397" s="64"/>
      <c r="B397" s="64"/>
      <c r="C397" s="64"/>
      <c r="D397" s="64"/>
      <c r="E397" s="64"/>
      <c r="F397" s="56" t="s">
        <v>19</v>
      </c>
      <c r="G397" s="57"/>
      <c r="H397" s="58" t="n">
        <f aca="false">(28.1)/12</f>
        <v>2.34166666666667</v>
      </c>
      <c r="I397" s="58" t="n">
        <f aca="false">ROUND(G397*H397*20,0)/20</f>
        <v>0</v>
      </c>
      <c r="K397" s="59" t="n">
        <f aca="false">76.9/12</f>
        <v>6.40833333333333</v>
      </c>
      <c r="L397" s="59" t="n">
        <f aca="false">G397*K397</f>
        <v>0</v>
      </c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56" t="s">
        <v>20</v>
      </c>
      <c r="G398" s="57"/>
      <c r="H398" s="58" t="n">
        <f aca="false">(33)/12</f>
        <v>2.75</v>
      </c>
      <c r="I398" s="58" t="n">
        <f aca="false">ROUND(G398*H398*20,0)/20</f>
        <v>0</v>
      </c>
      <c r="K398" s="59" t="n">
        <f aca="false">63/12</f>
        <v>5.25</v>
      </c>
      <c r="L398" s="59" t="n">
        <f aca="false">G398*K398</f>
        <v>0</v>
      </c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56" t="s">
        <v>21</v>
      </c>
      <c r="G399" s="57"/>
      <c r="H399" s="58" t="n">
        <f aca="false">(21.4)/12</f>
        <v>1.78333333333333</v>
      </c>
      <c r="I399" s="58" t="n">
        <f aca="false">ROUND(G399*H399*20,0)/20</f>
        <v>0</v>
      </c>
      <c r="K399" s="59" t="n">
        <f aca="false">52.6/12</f>
        <v>4.38333333333333</v>
      </c>
      <c r="L399" s="59" t="n">
        <f aca="false">G399*K399</f>
        <v>0</v>
      </c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0" t="s">
        <v>22</v>
      </c>
      <c r="G400" s="60"/>
      <c r="H400" s="60"/>
      <c r="I400" s="61" t="n">
        <f aca="false">SUM(I397:I399)</f>
        <v>0</v>
      </c>
      <c r="J400" s="40"/>
      <c r="K400" s="62"/>
      <c r="L400" s="63" t="n">
        <f aca="false">SUM(L397:L399)</f>
        <v>0</v>
      </c>
    </row>
    <row r="401" customFormat="false" ht="12.75" hidden="false" customHeight="true" outlineLevel="0" collapsed="false">
      <c r="A401" s="64"/>
      <c r="B401" s="64"/>
      <c r="C401" s="64"/>
      <c r="D401" s="64"/>
      <c r="E401" s="64"/>
      <c r="F401" s="56" t="s">
        <v>19</v>
      </c>
      <c r="G401" s="57"/>
      <c r="H401" s="58" t="n">
        <f aca="false">(28.1)/12</f>
        <v>2.34166666666667</v>
      </c>
      <c r="I401" s="58" t="n">
        <f aca="false">ROUND(G401*H401*20,0)/20</f>
        <v>0</v>
      </c>
      <c r="K401" s="59" t="n">
        <f aca="false">76.9/12</f>
        <v>6.40833333333333</v>
      </c>
      <c r="L401" s="59" t="n">
        <f aca="false">G401*K401</f>
        <v>0</v>
      </c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56" t="s">
        <v>20</v>
      </c>
      <c r="G402" s="57"/>
      <c r="H402" s="58" t="n">
        <f aca="false">(33)/12</f>
        <v>2.75</v>
      </c>
      <c r="I402" s="58" t="n">
        <f aca="false">ROUND(G402*H402*20,0)/20</f>
        <v>0</v>
      </c>
      <c r="K402" s="59" t="n">
        <f aca="false">63/12</f>
        <v>5.25</v>
      </c>
      <c r="L402" s="59" t="n">
        <f aca="false">G402*K402</f>
        <v>0</v>
      </c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56" t="s">
        <v>21</v>
      </c>
      <c r="G403" s="57"/>
      <c r="H403" s="58" t="n">
        <f aca="false">(21.4)/12</f>
        <v>1.78333333333333</v>
      </c>
      <c r="I403" s="58" t="n">
        <f aca="false">ROUND(G403*H403*20,0)/20</f>
        <v>0</v>
      </c>
      <c r="K403" s="59" t="n">
        <f aca="false">52.6/12</f>
        <v>4.38333333333333</v>
      </c>
      <c r="L403" s="59" t="n">
        <f aca="false">G403*K403</f>
        <v>0</v>
      </c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0" t="s">
        <v>22</v>
      </c>
      <c r="G404" s="60"/>
      <c r="H404" s="60"/>
      <c r="I404" s="61" t="n">
        <f aca="false">SUM(I401:I403)</f>
        <v>0</v>
      </c>
      <c r="J404" s="40"/>
      <c r="K404" s="62"/>
      <c r="L404" s="63" t="n">
        <f aca="false">SUM(L401:L403)</f>
        <v>0</v>
      </c>
    </row>
    <row r="405" customFormat="false" ht="12.75" hidden="false" customHeight="true" outlineLevel="0" collapsed="false">
      <c r="A405" s="64"/>
      <c r="B405" s="64"/>
      <c r="C405" s="64"/>
      <c r="D405" s="64"/>
      <c r="E405" s="64"/>
      <c r="F405" s="56" t="s">
        <v>19</v>
      </c>
      <c r="G405" s="57"/>
      <c r="H405" s="58" t="n">
        <f aca="false">(28.1)/12</f>
        <v>2.34166666666667</v>
      </c>
      <c r="I405" s="58" t="n">
        <f aca="false">ROUND(G405*H405*20,0)/20</f>
        <v>0</v>
      </c>
      <c r="K405" s="59" t="n">
        <f aca="false">76.9/12</f>
        <v>6.40833333333333</v>
      </c>
      <c r="L405" s="59" t="n">
        <f aca="false">G405*K405</f>
        <v>0</v>
      </c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56" t="s">
        <v>20</v>
      </c>
      <c r="G406" s="57"/>
      <c r="H406" s="58" t="n">
        <f aca="false">(33)/12</f>
        <v>2.75</v>
      </c>
      <c r="I406" s="58" t="n">
        <f aca="false">ROUND(G406*H406*20,0)/20</f>
        <v>0</v>
      </c>
      <c r="K406" s="59" t="n">
        <f aca="false">63/12</f>
        <v>5.25</v>
      </c>
      <c r="L406" s="59" t="n">
        <f aca="false">G406*K406</f>
        <v>0</v>
      </c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56" t="s">
        <v>21</v>
      </c>
      <c r="G407" s="57"/>
      <c r="H407" s="58" t="n">
        <f aca="false">(21.4)/12</f>
        <v>1.78333333333333</v>
      </c>
      <c r="I407" s="58" t="n">
        <f aca="false">ROUND(G407*H407*20,0)/20</f>
        <v>0</v>
      </c>
      <c r="K407" s="59" t="n">
        <f aca="false">52.6/12</f>
        <v>4.38333333333333</v>
      </c>
      <c r="L407" s="59" t="n">
        <f aca="false">G407*K407</f>
        <v>0</v>
      </c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0" t="s">
        <v>22</v>
      </c>
      <c r="G408" s="60"/>
      <c r="H408" s="60"/>
      <c r="I408" s="61" t="n">
        <f aca="false">SUM(I405:I407)</f>
        <v>0</v>
      </c>
      <c r="J408" s="40"/>
      <c r="K408" s="62"/>
      <c r="L408" s="63" t="n">
        <f aca="false">SUM(L405:L407)</f>
        <v>0</v>
      </c>
    </row>
    <row r="409" customFormat="false" ht="12.75" hidden="false" customHeight="true" outlineLevel="0" collapsed="false">
      <c r="A409" s="64"/>
      <c r="B409" s="64"/>
      <c r="C409" s="64"/>
      <c r="D409" s="64"/>
      <c r="E409" s="64"/>
      <c r="F409" s="56" t="s">
        <v>19</v>
      </c>
      <c r="G409" s="57"/>
      <c r="H409" s="58" t="n">
        <f aca="false">(28.1)/12</f>
        <v>2.34166666666667</v>
      </c>
      <c r="I409" s="58" t="n">
        <f aca="false">ROUND(G409*H409*20,0)/20</f>
        <v>0</v>
      </c>
      <c r="K409" s="59" t="n">
        <f aca="false">76.9/12</f>
        <v>6.40833333333333</v>
      </c>
      <c r="L409" s="59" t="n">
        <f aca="false">G409*K409</f>
        <v>0</v>
      </c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56" t="s">
        <v>20</v>
      </c>
      <c r="G410" s="57"/>
      <c r="H410" s="58" t="n">
        <f aca="false">(33)/12</f>
        <v>2.75</v>
      </c>
      <c r="I410" s="58" t="n">
        <f aca="false">ROUND(G410*H410*20,0)/20</f>
        <v>0</v>
      </c>
      <c r="K410" s="59" t="n">
        <f aca="false">63/12</f>
        <v>5.25</v>
      </c>
      <c r="L410" s="59" t="n">
        <f aca="false">G410*K410</f>
        <v>0</v>
      </c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56" t="s">
        <v>21</v>
      </c>
      <c r="G411" s="57"/>
      <c r="H411" s="58" t="n">
        <f aca="false">(21.4)/12</f>
        <v>1.78333333333333</v>
      </c>
      <c r="I411" s="58" t="n">
        <f aca="false">ROUND(G411*H411*20,0)/20</f>
        <v>0</v>
      </c>
      <c r="K411" s="59" t="n">
        <f aca="false">52.6/12</f>
        <v>4.38333333333333</v>
      </c>
      <c r="L411" s="59" t="n">
        <f aca="false">G411*K411</f>
        <v>0</v>
      </c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0" t="s">
        <v>22</v>
      </c>
      <c r="G412" s="60"/>
      <c r="H412" s="60"/>
      <c r="I412" s="61" t="n">
        <f aca="false">SUM(I409:I411)</f>
        <v>0</v>
      </c>
      <c r="J412" s="40"/>
      <c r="K412" s="62"/>
      <c r="L412" s="63" t="n">
        <f aca="false">SUM(L409:L411)</f>
        <v>0</v>
      </c>
    </row>
    <row r="413" customFormat="false" ht="12.75" hidden="false" customHeight="true" outlineLevel="0" collapsed="false">
      <c r="A413" s="64"/>
      <c r="B413" s="64"/>
      <c r="C413" s="64"/>
      <c r="D413" s="64"/>
      <c r="E413" s="64"/>
      <c r="F413" s="56" t="s">
        <v>19</v>
      </c>
      <c r="G413" s="57"/>
      <c r="H413" s="58" t="n">
        <f aca="false">(28.1)/12</f>
        <v>2.34166666666667</v>
      </c>
      <c r="I413" s="58" t="n">
        <f aca="false">ROUND(G413*H413*20,0)/20</f>
        <v>0</v>
      </c>
      <c r="K413" s="59" t="n">
        <f aca="false">76.9/12</f>
        <v>6.40833333333333</v>
      </c>
      <c r="L413" s="59" t="n">
        <f aca="false">G413*K413</f>
        <v>0</v>
      </c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56" t="s">
        <v>20</v>
      </c>
      <c r="G414" s="57"/>
      <c r="H414" s="58" t="n">
        <f aca="false">(33)/12</f>
        <v>2.75</v>
      </c>
      <c r="I414" s="58" t="n">
        <f aca="false">ROUND(G414*H414*20,0)/20</f>
        <v>0</v>
      </c>
      <c r="K414" s="59" t="n">
        <f aca="false">63/12</f>
        <v>5.25</v>
      </c>
      <c r="L414" s="59" t="n">
        <f aca="false">G414*K414</f>
        <v>0</v>
      </c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56" t="s">
        <v>21</v>
      </c>
      <c r="G415" s="57"/>
      <c r="H415" s="58" t="n">
        <f aca="false">(21.4)/12</f>
        <v>1.78333333333333</v>
      </c>
      <c r="I415" s="58" t="n">
        <f aca="false">ROUND(G415*H415*20,0)/20</f>
        <v>0</v>
      </c>
      <c r="K415" s="59" t="n">
        <f aca="false">52.6/12</f>
        <v>4.38333333333333</v>
      </c>
      <c r="L415" s="59" t="n">
        <f aca="false">G415*K415</f>
        <v>0</v>
      </c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0" t="s">
        <v>22</v>
      </c>
      <c r="G416" s="60"/>
      <c r="H416" s="60"/>
      <c r="I416" s="61" t="n">
        <f aca="false">SUM(I413:I415)</f>
        <v>0</v>
      </c>
      <c r="J416" s="40"/>
      <c r="K416" s="62"/>
      <c r="L416" s="63" t="n">
        <f aca="false">SUM(L413:L415)</f>
        <v>0</v>
      </c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56" t="s">
        <v>19</v>
      </c>
      <c r="G417" s="57"/>
      <c r="H417" s="58" t="n">
        <f aca="false">(28.1)/12</f>
        <v>2.34166666666667</v>
      </c>
      <c r="I417" s="58" t="n">
        <f aca="false">ROUND(G417*H417*20,0)/20</f>
        <v>0</v>
      </c>
      <c r="K417" s="59" t="n">
        <f aca="false">76.9/12</f>
        <v>6.40833333333333</v>
      </c>
      <c r="L417" s="59" t="n">
        <f aca="false">G417*K417</f>
        <v>0</v>
      </c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56" t="s">
        <v>20</v>
      </c>
      <c r="G418" s="57"/>
      <c r="H418" s="58" t="n">
        <f aca="false">(33)/12</f>
        <v>2.75</v>
      </c>
      <c r="I418" s="58" t="n">
        <f aca="false">ROUND(G418*H418*20,0)/20</f>
        <v>0</v>
      </c>
      <c r="K418" s="59" t="n">
        <f aca="false">63/12</f>
        <v>5.25</v>
      </c>
      <c r="L418" s="59" t="n">
        <f aca="false">G418*K418</f>
        <v>0</v>
      </c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56" t="s">
        <v>21</v>
      </c>
      <c r="G419" s="57"/>
      <c r="H419" s="58" t="n">
        <f aca="false">(21.4)/12</f>
        <v>1.78333333333333</v>
      </c>
      <c r="I419" s="58" t="n">
        <f aca="false">ROUND(G419*H419*20,0)/20</f>
        <v>0</v>
      </c>
      <c r="K419" s="59" t="n">
        <f aca="false">52.6/12</f>
        <v>4.38333333333333</v>
      </c>
      <c r="L419" s="59" t="n">
        <f aca="false">G419*K419</f>
        <v>0</v>
      </c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0" t="s">
        <v>22</v>
      </c>
      <c r="G420" s="60"/>
      <c r="H420" s="60"/>
      <c r="I420" s="61" t="n">
        <f aca="false">SUM(I417:I419)</f>
        <v>0</v>
      </c>
      <c r="J420" s="40"/>
      <c r="K420" s="62"/>
      <c r="L420" s="63" t="n">
        <f aca="false">SUM(L417:L419)</f>
        <v>0</v>
      </c>
    </row>
    <row r="421" customFormat="false" ht="12.75" hidden="false" customHeight="true" outlineLevel="0" collapsed="false">
      <c r="A421" s="64"/>
      <c r="B421" s="64"/>
      <c r="C421" s="64"/>
      <c r="D421" s="64"/>
      <c r="E421" s="64"/>
      <c r="F421" s="56" t="s">
        <v>19</v>
      </c>
      <c r="G421" s="57"/>
      <c r="H421" s="58" t="n">
        <f aca="false">(28.1)/12</f>
        <v>2.34166666666667</v>
      </c>
      <c r="I421" s="58" t="n">
        <f aca="false">ROUND(G421*H421*20,0)/20</f>
        <v>0</v>
      </c>
      <c r="K421" s="59" t="n">
        <f aca="false">76.9/12</f>
        <v>6.40833333333333</v>
      </c>
      <c r="L421" s="59" t="n">
        <f aca="false">G421*K421</f>
        <v>0</v>
      </c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56" t="s">
        <v>20</v>
      </c>
      <c r="G422" s="57"/>
      <c r="H422" s="58" t="n">
        <f aca="false">(33)/12</f>
        <v>2.75</v>
      </c>
      <c r="I422" s="58" t="n">
        <f aca="false">ROUND(G422*H422*20,0)/20</f>
        <v>0</v>
      </c>
      <c r="K422" s="59" t="n">
        <f aca="false">63/12</f>
        <v>5.25</v>
      </c>
      <c r="L422" s="59" t="n">
        <f aca="false">G422*K422</f>
        <v>0</v>
      </c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56" t="s">
        <v>21</v>
      </c>
      <c r="G423" s="57"/>
      <c r="H423" s="58" t="n">
        <f aca="false">(21.4)/12</f>
        <v>1.78333333333333</v>
      </c>
      <c r="I423" s="58" t="n">
        <f aca="false">ROUND(G423*H423*20,0)/20</f>
        <v>0</v>
      </c>
      <c r="K423" s="59" t="n">
        <f aca="false">52.6/12</f>
        <v>4.38333333333333</v>
      </c>
      <c r="L423" s="59" t="n">
        <f aca="false">G423*K423</f>
        <v>0</v>
      </c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0" t="s">
        <v>22</v>
      </c>
      <c r="G424" s="60"/>
      <c r="H424" s="60"/>
      <c r="I424" s="61" t="n">
        <f aca="false">SUM(I421:I423)</f>
        <v>0</v>
      </c>
      <c r="J424" s="40"/>
      <c r="K424" s="62"/>
      <c r="L424" s="63" t="n">
        <f aca="false">SUM(L421:L423)</f>
        <v>0</v>
      </c>
    </row>
    <row r="425" customFormat="false" ht="12.75" hidden="false" customHeight="true" outlineLevel="0" collapsed="false">
      <c r="A425" s="64"/>
      <c r="B425" s="64"/>
      <c r="C425" s="64"/>
      <c r="D425" s="64"/>
      <c r="E425" s="64"/>
      <c r="F425" s="56" t="s">
        <v>19</v>
      </c>
      <c r="G425" s="57"/>
      <c r="H425" s="58" t="n">
        <f aca="false">(28.1)/12</f>
        <v>2.34166666666667</v>
      </c>
      <c r="I425" s="58" t="n">
        <f aca="false">ROUND(G425*H425*20,0)/20</f>
        <v>0</v>
      </c>
      <c r="K425" s="59" t="n">
        <f aca="false">76.9/12</f>
        <v>6.40833333333333</v>
      </c>
      <c r="L425" s="59" t="n">
        <f aca="false">G425*K425</f>
        <v>0</v>
      </c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56" t="s">
        <v>20</v>
      </c>
      <c r="G426" s="57"/>
      <c r="H426" s="58" t="n">
        <f aca="false">(33)/12</f>
        <v>2.75</v>
      </c>
      <c r="I426" s="58" t="n">
        <f aca="false">ROUND(G426*H426*20,0)/20</f>
        <v>0</v>
      </c>
      <c r="K426" s="59" t="n">
        <f aca="false">63/12</f>
        <v>5.25</v>
      </c>
      <c r="L426" s="59" t="n">
        <f aca="false">G426*K426</f>
        <v>0</v>
      </c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56" t="s">
        <v>21</v>
      </c>
      <c r="G427" s="57"/>
      <c r="H427" s="58" t="n">
        <f aca="false">(21.4)/12</f>
        <v>1.78333333333333</v>
      </c>
      <c r="I427" s="58" t="n">
        <f aca="false">ROUND(G427*H427*20,0)/20</f>
        <v>0</v>
      </c>
      <c r="K427" s="59" t="n">
        <f aca="false">52.6/12</f>
        <v>4.38333333333333</v>
      </c>
      <c r="L427" s="59" t="n">
        <f aca="false">G427*K427</f>
        <v>0</v>
      </c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0" t="s">
        <v>22</v>
      </c>
      <c r="G428" s="60"/>
      <c r="H428" s="60"/>
      <c r="I428" s="61" t="n">
        <f aca="false">SUM(I425:I427)</f>
        <v>0</v>
      </c>
      <c r="J428" s="40"/>
      <c r="K428" s="62"/>
      <c r="L428" s="63" t="n">
        <f aca="false">SUM(L425:L427)</f>
        <v>0</v>
      </c>
    </row>
    <row r="429" customFormat="false" ht="12.75" hidden="false" customHeight="true" outlineLevel="0" collapsed="false">
      <c r="A429" s="64"/>
      <c r="B429" s="64"/>
      <c r="C429" s="64"/>
      <c r="D429" s="64"/>
      <c r="E429" s="64"/>
      <c r="F429" s="56" t="s">
        <v>19</v>
      </c>
      <c r="G429" s="57"/>
      <c r="H429" s="58" t="n">
        <f aca="false">(28.1)/12</f>
        <v>2.34166666666667</v>
      </c>
      <c r="I429" s="58" t="n">
        <f aca="false">ROUND(G429*H429*20,0)/20</f>
        <v>0</v>
      </c>
      <c r="K429" s="59" t="n">
        <f aca="false">76.9/12</f>
        <v>6.40833333333333</v>
      </c>
      <c r="L429" s="59" t="n">
        <f aca="false">G429*K429</f>
        <v>0</v>
      </c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56" t="s">
        <v>20</v>
      </c>
      <c r="G430" s="57"/>
      <c r="H430" s="58" t="n">
        <f aca="false">(33)/12</f>
        <v>2.75</v>
      </c>
      <c r="I430" s="58" t="n">
        <f aca="false">ROUND(G430*H430*20,0)/20</f>
        <v>0</v>
      </c>
      <c r="K430" s="59" t="n">
        <f aca="false">63/12</f>
        <v>5.25</v>
      </c>
      <c r="L430" s="59" t="n">
        <f aca="false">G430*K430</f>
        <v>0</v>
      </c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56" t="s">
        <v>21</v>
      </c>
      <c r="G431" s="57"/>
      <c r="H431" s="58" t="n">
        <f aca="false">(21.4)/12</f>
        <v>1.78333333333333</v>
      </c>
      <c r="I431" s="58" t="n">
        <f aca="false">ROUND(G431*H431*20,0)/20</f>
        <v>0</v>
      </c>
      <c r="K431" s="59" t="n">
        <f aca="false">52.6/12</f>
        <v>4.38333333333333</v>
      </c>
      <c r="L431" s="59" t="n">
        <f aca="false">G431*K431</f>
        <v>0</v>
      </c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0" t="s">
        <v>22</v>
      </c>
      <c r="G432" s="60"/>
      <c r="H432" s="60"/>
      <c r="I432" s="61" t="n">
        <f aca="false">SUM(I429:I431)</f>
        <v>0</v>
      </c>
      <c r="J432" s="40"/>
      <c r="K432" s="62"/>
      <c r="L432" s="63" t="n">
        <f aca="false">SUM(L429:L431)</f>
        <v>0</v>
      </c>
    </row>
    <row r="433" customFormat="false" ht="12.75" hidden="false" customHeight="true" outlineLevel="0" collapsed="false">
      <c r="A433" s="64"/>
      <c r="B433" s="64"/>
      <c r="C433" s="64"/>
      <c r="D433" s="64"/>
      <c r="E433" s="64"/>
      <c r="F433" s="56" t="s">
        <v>19</v>
      </c>
      <c r="G433" s="57"/>
      <c r="H433" s="58" t="n">
        <f aca="false">(28.1)/12</f>
        <v>2.34166666666667</v>
      </c>
      <c r="I433" s="58" t="n">
        <f aca="false">ROUND(G433*H433*20,0)/20</f>
        <v>0</v>
      </c>
      <c r="K433" s="59" t="n">
        <f aca="false">76.9/12</f>
        <v>6.40833333333333</v>
      </c>
      <c r="L433" s="59" t="n">
        <f aca="false">G433*K433</f>
        <v>0</v>
      </c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56" t="s">
        <v>20</v>
      </c>
      <c r="G434" s="57"/>
      <c r="H434" s="58" t="n">
        <f aca="false">(33)/12</f>
        <v>2.75</v>
      </c>
      <c r="I434" s="58" t="n">
        <f aca="false">ROUND(G434*H434*20,0)/20</f>
        <v>0</v>
      </c>
      <c r="K434" s="59" t="n">
        <f aca="false">63/12</f>
        <v>5.25</v>
      </c>
      <c r="L434" s="59" t="n">
        <f aca="false">G434*K434</f>
        <v>0</v>
      </c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56" t="s">
        <v>21</v>
      </c>
      <c r="G435" s="57"/>
      <c r="H435" s="58" t="n">
        <f aca="false">(21.4)/12</f>
        <v>1.78333333333333</v>
      </c>
      <c r="I435" s="58" t="n">
        <f aca="false">ROUND(G435*H435*20,0)/20</f>
        <v>0</v>
      </c>
      <c r="K435" s="59" t="n">
        <f aca="false">52.6/12</f>
        <v>4.38333333333333</v>
      </c>
      <c r="L435" s="59" t="n">
        <f aca="false">G435*K435</f>
        <v>0</v>
      </c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0" t="s">
        <v>22</v>
      </c>
      <c r="G436" s="60"/>
      <c r="H436" s="60"/>
      <c r="I436" s="61" t="n">
        <f aca="false">SUM(I433:I435)</f>
        <v>0</v>
      </c>
      <c r="J436" s="40"/>
      <c r="K436" s="62"/>
      <c r="L436" s="63" t="n">
        <f aca="false">SUM(L433:L435)</f>
        <v>0</v>
      </c>
    </row>
    <row r="437" customFormat="false" ht="12.75" hidden="false" customHeight="true" outlineLevel="0" collapsed="false">
      <c r="A437" s="64"/>
      <c r="B437" s="64"/>
      <c r="C437" s="64"/>
      <c r="D437" s="64"/>
      <c r="E437" s="64"/>
      <c r="F437" s="56" t="s">
        <v>19</v>
      </c>
      <c r="G437" s="57"/>
      <c r="H437" s="58" t="n">
        <f aca="false">(28.1)/12</f>
        <v>2.34166666666667</v>
      </c>
      <c r="I437" s="58" t="n">
        <f aca="false">ROUND(G437*H437*20,0)/20</f>
        <v>0</v>
      </c>
      <c r="K437" s="59" t="n">
        <f aca="false">76.9/12</f>
        <v>6.40833333333333</v>
      </c>
      <c r="L437" s="59" t="n">
        <f aca="false">G437*K437</f>
        <v>0</v>
      </c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56" t="s">
        <v>20</v>
      </c>
      <c r="G438" s="57"/>
      <c r="H438" s="58" t="n">
        <f aca="false">(33)/12</f>
        <v>2.75</v>
      </c>
      <c r="I438" s="58" t="n">
        <f aca="false">ROUND(G438*H438*20,0)/20</f>
        <v>0</v>
      </c>
      <c r="K438" s="59" t="n">
        <f aca="false">63/12</f>
        <v>5.25</v>
      </c>
      <c r="L438" s="59" t="n">
        <f aca="false">G438*K438</f>
        <v>0</v>
      </c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56" t="s">
        <v>21</v>
      </c>
      <c r="G439" s="57"/>
      <c r="H439" s="58" t="n">
        <f aca="false">(21.4)/12</f>
        <v>1.78333333333333</v>
      </c>
      <c r="I439" s="58" t="n">
        <f aca="false">ROUND(G439*H439*20,0)/20</f>
        <v>0</v>
      </c>
      <c r="K439" s="59" t="n">
        <f aca="false">52.6/12</f>
        <v>4.38333333333333</v>
      </c>
      <c r="L439" s="59" t="n">
        <f aca="false">G439*K439</f>
        <v>0</v>
      </c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0" t="s">
        <v>22</v>
      </c>
      <c r="G440" s="60"/>
      <c r="H440" s="60"/>
      <c r="I440" s="61" t="n">
        <f aca="false">SUM(I437:I439)</f>
        <v>0</v>
      </c>
      <c r="J440" s="40"/>
      <c r="K440" s="62"/>
      <c r="L440" s="63" t="n">
        <f aca="false">SUM(L437:L439)</f>
        <v>0</v>
      </c>
    </row>
    <row r="441" customFormat="false" ht="12.75" hidden="false" customHeight="true" outlineLevel="0" collapsed="false">
      <c r="A441" s="64"/>
      <c r="B441" s="64"/>
      <c r="C441" s="64"/>
      <c r="D441" s="64"/>
      <c r="E441" s="64"/>
      <c r="F441" s="56" t="s">
        <v>19</v>
      </c>
      <c r="G441" s="57"/>
      <c r="H441" s="58" t="n">
        <f aca="false">(28.1)/12</f>
        <v>2.34166666666667</v>
      </c>
      <c r="I441" s="58" t="n">
        <f aca="false">ROUND(G441*H441*20,0)/20</f>
        <v>0</v>
      </c>
      <c r="K441" s="59" t="n">
        <f aca="false">76.9/12</f>
        <v>6.40833333333333</v>
      </c>
      <c r="L441" s="59" t="n">
        <f aca="false">G441*K441</f>
        <v>0</v>
      </c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56" t="s">
        <v>20</v>
      </c>
      <c r="G442" s="57"/>
      <c r="H442" s="58" t="n">
        <f aca="false">(33)/12</f>
        <v>2.75</v>
      </c>
      <c r="I442" s="58" t="n">
        <f aca="false">ROUND(G442*H442*20,0)/20</f>
        <v>0</v>
      </c>
      <c r="K442" s="59" t="n">
        <f aca="false">63/12</f>
        <v>5.25</v>
      </c>
      <c r="L442" s="59" t="n">
        <f aca="false">G442*K442</f>
        <v>0</v>
      </c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56" t="s">
        <v>21</v>
      </c>
      <c r="G443" s="57"/>
      <c r="H443" s="58" t="n">
        <f aca="false">(21.4)/12</f>
        <v>1.78333333333333</v>
      </c>
      <c r="I443" s="58" t="n">
        <f aca="false">ROUND(G443*H443*20,0)/20</f>
        <v>0</v>
      </c>
      <c r="K443" s="59" t="n">
        <f aca="false">52.6/12</f>
        <v>4.38333333333333</v>
      </c>
      <c r="L443" s="59" t="n">
        <f aca="false">G443*K443</f>
        <v>0</v>
      </c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0" t="s">
        <v>22</v>
      </c>
      <c r="G444" s="60"/>
      <c r="H444" s="60"/>
      <c r="I444" s="61" t="n">
        <f aca="false">SUM(I441:I443)</f>
        <v>0</v>
      </c>
      <c r="J444" s="40"/>
      <c r="K444" s="62"/>
      <c r="L444" s="63" t="n">
        <f aca="false">SUM(L441:L443)</f>
        <v>0</v>
      </c>
    </row>
    <row r="445" customFormat="false" ht="12.75" hidden="false" customHeight="true" outlineLevel="0" collapsed="false">
      <c r="A445" s="64"/>
      <c r="B445" s="64"/>
      <c r="C445" s="64"/>
      <c r="D445" s="64"/>
      <c r="E445" s="64"/>
      <c r="F445" s="56" t="s">
        <v>19</v>
      </c>
      <c r="G445" s="57"/>
      <c r="H445" s="58" t="n">
        <f aca="false">(28.1)/12</f>
        <v>2.34166666666667</v>
      </c>
      <c r="I445" s="58" t="n">
        <f aca="false">ROUND(G445*H445*20,0)/20</f>
        <v>0</v>
      </c>
      <c r="K445" s="59" t="n">
        <f aca="false">76.9/12</f>
        <v>6.40833333333333</v>
      </c>
      <c r="L445" s="59" t="n">
        <f aca="false">G445*K445</f>
        <v>0</v>
      </c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56" t="s">
        <v>20</v>
      </c>
      <c r="G446" s="57"/>
      <c r="H446" s="58" t="n">
        <f aca="false">(33)/12</f>
        <v>2.75</v>
      </c>
      <c r="I446" s="58" t="n">
        <f aca="false">ROUND(G446*H446*20,0)/20</f>
        <v>0</v>
      </c>
      <c r="K446" s="59" t="n">
        <f aca="false">63/12</f>
        <v>5.25</v>
      </c>
      <c r="L446" s="59" t="n">
        <f aca="false">G446*K446</f>
        <v>0</v>
      </c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56" t="s">
        <v>21</v>
      </c>
      <c r="G447" s="57"/>
      <c r="H447" s="58" t="n">
        <f aca="false">(21.4)/12</f>
        <v>1.78333333333333</v>
      </c>
      <c r="I447" s="58" t="n">
        <f aca="false">ROUND(G447*H447*20,0)/20</f>
        <v>0</v>
      </c>
      <c r="K447" s="59" t="n">
        <f aca="false">52.6/12</f>
        <v>4.38333333333333</v>
      </c>
      <c r="L447" s="59" t="n">
        <f aca="false">G447*K447</f>
        <v>0</v>
      </c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0" t="s">
        <v>22</v>
      </c>
      <c r="G448" s="60"/>
      <c r="H448" s="60"/>
      <c r="I448" s="61" t="n">
        <f aca="false">SUM(I445:I447)</f>
        <v>0</v>
      </c>
      <c r="J448" s="40"/>
      <c r="K448" s="62"/>
      <c r="L448" s="63" t="n">
        <f aca="false">SUM(L445:L447)</f>
        <v>0</v>
      </c>
    </row>
    <row r="449" customFormat="false" ht="12.75" hidden="false" customHeight="true" outlineLevel="0" collapsed="false">
      <c r="A449" s="64"/>
      <c r="B449" s="64"/>
      <c r="C449" s="64"/>
      <c r="D449" s="64"/>
      <c r="E449" s="64"/>
      <c r="F449" s="56" t="s">
        <v>19</v>
      </c>
      <c r="G449" s="57"/>
      <c r="H449" s="58" t="n">
        <f aca="false">(28.1)/12</f>
        <v>2.34166666666667</v>
      </c>
      <c r="I449" s="58" t="n">
        <f aca="false">ROUND(G449*H449*20,0)/20</f>
        <v>0</v>
      </c>
      <c r="K449" s="59" t="n">
        <f aca="false">76.9/12</f>
        <v>6.40833333333333</v>
      </c>
      <c r="L449" s="59" t="n">
        <f aca="false">G449*K449</f>
        <v>0</v>
      </c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56" t="s">
        <v>20</v>
      </c>
      <c r="G450" s="57"/>
      <c r="H450" s="58" t="n">
        <f aca="false">(33)/12</f>
        <v>2.75</v>
      </c>
      <c r="I450" s="58" t="n">
        <f aca="false">ROUND(G450*H450*20,0)/20</f>
        <v>0</v>
      </c>
      <c r="K450" s="59" t="n">
        <f aca="false">63/12</f>
        <v>5.25</v>
      </c>
      <c r="L450" s="59" t="n">
        <f aca="false">G450*K450</f>
        <v>0</v>
      </c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56" t="s">
        <v>21</v>
      </c>
      <c r="G451" s="57"/>
      <c r="H451" s="58" t="n">
        <f aca="false">(21.4)/12</f>
        <v>1.78333333333333</v>
      </c>
      <c r="I451" s="58" t="n">
        <f aca="false">ROUND(G451*H451*20,0)/20</f>
        <v>0</v>
      </c>
      <c r="K451" s="59" t="n">
        <f aca="false">52.6/12</f>
        <v>4.38333333333333</v>
      </c>
      <c r="L451" s="59" t="n">
        <f aca="false">G451*K451</f>
        <v>0</v>
      </c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0" t="s">
        <v>22</v>
      </c>
      <c r="G452" s="60"/>
      <c r="H452" s="60"/>
      <c r="I452" s="61" t="n">
        <f aca="false">SUM(I449:I451)</f>
        <v>0</v>
      </c>
      <c r="J452" s="40"/>
      <c r="K452" s="62"/>
      <c r="L452" s="63" t="n">
        <f aca="false">SUM(L449:L451)</f>
        <v>0</v>
      </c>
    </row>
    <row r="453" customFormat="false" ht="12.75" hidden="false" customHeight="true" outlineLevel="0" collapsed="false">
      <c r="A453" s="64"/>
      <c r="B453" s="64"/>
      <c r="C453" s="64"/>
      <c r="D453" s="64"/>
      <c r="E453" s="64"/>
      <c r="F453" s="56" t="s">
        <v>19</v>
      </c>
      <c r="G453" s="57"/>
      <c r="H453" s="58" t="n">
        <f aca="false">(28.1)/12</f>
        <v>2.34166666666667</v>
      </c>
      <c r="I453" s="58" t="n">
        <f aca="false">ROUND(G453*H453*20,0)/20</f>
        <v>0</v>
      </c>
      <c r="K453" s="59" t="n">
        <f aca="false">76.9/12</f>
        <v>6.40833333333333</v>
      </c>
      <c r="L453" s="59" t="n">
        <f aca="false">G453*K453</f>
        <v>0</v>
      </c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56" t="s">
        <v>20</v>
      </c>
      <c r="G454" s="57"/>
      <c r="H454" s="58" t="n">
        <f aca="false">(33)/12</f>
        <v>2.75</v>
      </c>
      <c r="I454" s="58" t="n">
        <f aca="false">ROUND(G454*H454*20,0)/20</f>
        <v>0</v>
      </c>
      <c r="K454" s="59" t="n">
        <f aca="false">63/12</f>
        <v>5.25</v>
      </c>
      <c r="L454" s="59" t="n">
        <f aca="false">G454*K454</f>
        <v>0</v>
      </c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56" t="s">
        <v>21</v>
      </c>
      <c r="G455" s="57"/>
      <c r="H455" s="58" t="n">
        <f aca="false">(21.4)/12</f>
        <v>1.78333333333333</v>
      </c>
      <c r="I455" s="58" t="n">
        <f aca="false">ROUND(G455*H455*20,0)/20</f>
        <v>0</v>
      </c>
      <c r="K455" s="59" t="n">
        <f aca="false">52.6/12</f>
        <v>4.38333333333333</v>
      </c>
      <c r="L455" s="59" t="n">
        <f aca="false">G455*K455</f>
        <v>0</v>
      </c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0" t="s">
        <v>22</v>
      </c>
      <c r="G456" s="60"/>
      <c r="H456" s="60"/>
      <c r="I456" s="61" t="n">
        <f aca="false">SUM(I453:I455)</f>
        <v>0</v>
      </c>
      <c r="J456" s="40"/>
      <c r="K456" s="62"/>
      <c r="L456" s="63" t="n">
        <f aca="false">SUM(L453:L455)</f>
        <v>0</v>
      </c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56" t="s">
        <v>19</v>
      </c>
      <c r="G457" s="57"/>
      <c r="H457" s="58" t="n">
        <f aca="false">(28.1)/12</f>
        <v>2.34166666666667</v>
      </c>
      <c r="I457" s="58" t="n">
        <f aca="false">ROUND(G457*H457*20,0)/20</f>
        <v>0</v>
      </c>
      <c r="K457" s="59" t="n">
        <f aca="false">76.9/12</f>
        <v>6.40833333333333</v>
      </c>
      <c r="L457" s="59" t="n">
        <f aca="false">G457*K457</f>
        <v>0</v>
      </c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56" t="s">
        <v>20</v>
      </c>
      <c r="G458" s="57"/>
      <c r="H458" s="58" t="n">
        <f aca="false">(33)/12</f>
        <v>2.75</v>
      </c>
      <c r="I458" s="58" t="n">
        <f aca="false">ROUND(G458*H458*20,0)/20</f>
        <v>0</v>
      </c>
      <c r="K458" s="59" t="n">
        <f aca="false">63/12</f>
        <v>5.25</v>
      </c>
      <c r="L458" s="59" t="n">
        <f aca="false">G458*K458</f>
        <v>0</v>
      </c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56" t="s">
        <v>21</v>
      </c>
      <c r="G459" s="57"/>
      <c r="H459" s="58" t="n">
        <f aca="false">(21.4)/12</f>
        <v>1.78333333333333</v>
      </c>
      <c r="I459" s="58" t="n">
        <f aca="false">ROUND(G459*H459*20,0)/20</f>
        <v>0</v>
      </c>
      <c r="K459" s="59" t="n">
        <f aca="false">52.6/12</f>
        <v>4.38333333333333</v>
      </c>
      <c r="L459" s="59" t="n">
        <f aca="false">G459*K459</f>
        <v>0</v>
      </c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0" t="s">
        <v>22</v>
      </c>
      <c r="G460" s="60"/>
      <c r="H460" s="60"/>
      <c r="I460" s="61" t="n">
        <f aca="false">SUM(I457:I459)</f>
        <v>0</v>
      </c>
      <c r="J460" s="40"/>
      <c r="K460" s="62"/>
      <c r="L460" s="63" t="n">
        <f aca="false">SUM(L457:L459)</f>
        <v>0</v>
      </c>
    </row>
    <row r="461" customFormat="false" ht="12.75" hidden="false" customHeight="true" outlineLevel="0" collapsed="false">
      <c r="A461" s="64"/>
      <c r="B461" s="64"/>
      <c r="C461" s="64"/>
      <c r="D461" s="64"/>
      <c r="E461" s="64"/>
      <c r="F461" s="56" t="s">
        <v>19</v>
      </c>
      <c r="G461" s="57"/>
      <c r="H461" s="58" t="n">
        <f aca="false">(28.1)/12</f>
        <v>2.34166666666667</v>
      </c>
      <c r="I461" s="58" t="n">
        <f aca="false">ROUND(G461*H461*20,0)/20</f>
        <v>0</v>
      </c>
      <c r="K461" s="59" t="n">
        <f aca="false">76.9/12</f>
        <v>6.40833333333333</v>
      </c>
      <c r="L461" s="59" t="n">
        <f aca="false">G461*K461</f>
        <v>0</v>
      </c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56" t="s">
        <v>20</v>
      </c>
      <c r="G462" s="57"/>
      <c r="H462" s="58" t="n">
        <f aca="false">(33)/12</f>
        <v>2.75</v>
      </c>
      <c r="I462" s="58" t="n">
        <f aca="false">ROUND(G462*H462*20,0)/20</f>
        <v>0</v>
      </c>
      <c r="K462" s="59" t="n">
        <f aca="false">63/12</f>
        <v>5.25</v>
      </c>
      <c r="L462" s="59" t="n">
        <f aca="false">G462*K462</f>
        <v>0</v>
      </c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56" t="s">
        <v>21</v>
      </c>
      <c r="G463" s="57"/>
      <c r="H463" s="58" t="n">
        <f aca="false">(21.4)/12</f>
        <v>1.78333333333333</v>
      </c>
      <c r="I463" s="58" t="n">
        <f aca="false">ROUND(G463*H463*20,0)/20</f>
        <v>0</v>
      </c>
      <c r="K463" s="59" t="n">
        <f aca="false">52.6/12</f>
        <v>4.38333333333333</v>
      </c>
      <c r="L463" s="59" t="n">
        <f aca="false">G463*K463</f>
        <v>0</v>
      </c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0" t="s">
        <v>22</v>
      </c>
      <c r="G464" s="60"/>
      <c r="H464" s="60"/>
      <c r="I464" s="61" t="n">
        <f aca="false">SUM(I461:I463)</f>
        <v>0</v>
      </c>
      <c r="J464" s="40"/>
      <c r="K464" s="62"/>
      <c r="L464" s="63" t="n">
        <f aca="false">SUM(L461:L463)</f>
        <v>0</v>
      </c>
    </row>
    <row r="465" customFormat="false" ht="12.75" hidden="false" customHeight="true" outlineLevel="0" collapsed="false">
      <c r="A465" s="64"/>
      <c r="B465" s="64"/>
      <c r="C465" s="64"/>
      <c r="D465" s="64"/>
      <c r="E465" s="64"/>
      <c r="F465" s="56" t="s">
        <v>19</v>
      </c>
      <c r="G465" s="57"/>
      <c r="H465" s="58" t="n">
        <f aca="false">(28.1)/12</f>
        <v>2.34166666666667</v>
      </c>
      <c r="I465" s="58" t="n">
        <f aca="false">ROUND(G465*H465*20,0)/20</f>
        <v>0</v>
      </c>
      <c r="K465" s="59" t="n">
        <f aca="false">76.9/12</f>
        <v>6.40833333333333</v>
      </c>
      <c r="L465" s="59" t="n">
        <f aca="false">G465*K465</f>
        <v>0</v>
      </c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56" t="s">
        <v>20</v>
      </c>
      <c r="G466" s="57"/>
      <c r="H466" s="58" t="n">
        <f aca="false">(33)/12</f>
        <v>2.75</v>
      </c>
      <c r="I466" s="58" t="n">
        <f aca="false">ROUND(G466*H466*20,0)/20</f>
        <v>0</v>
      </c>
      <c r="K466" s="59" t="n">
        <f aca="false">63/12</f>
        <v>5.25</v>
      </c>
      <c r="L466" s="59" t="n">
        <f aca="false">G466*K466</f>
        <v>0</v>
      </c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56" t="s">
        <v>21</v>
      </c>
      <c r="G467" s="57"/>
      <c r="H467" s="58" t="n">
        <f aca="false">(21.4)/12</f>
        <v>1.78333333333333</v>
      </c>
      <c r="I467" s="58" t="n">
        <f aca="false">ROUND(G467*H467*20,0)/20</f>
        <v>0</v>
      </c>
      <c r="K467" s="59" t="n">
        <f aca="false">52.6/12</f>
        <v>4.38333333333333</v>
      </c>
      <c r="L467" s="59" t="n">
        <f aca="false">G467*K467</f>
        <v>0</v>
      </c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0" t="s">
        <v>22</v>
      </c>
      <c r="G468" s="60"/>
      <c r="H468" s="60"/>
      <c r="I468" s="61" t="n">
        <f aca="false">SUM(I465:I467)</f>
        <v>0</v>
      </c>
      <c r="J468" s="40"/>
      <c r="K468" s="62"/>
      <c r="L468" s="63" t="n">
        <f aca="false">SUM(L465:L467)</f>
        <v>0</v>
      </c>
    </row>
    <row r="469" customFormat="false" ht="12.75" hidden="false" customHeight="true" outlineLevel="0" collapsed="false">
      <c r="A469" s="64"/>
      <c r="B469" s="64"/>
      <c r="C469" s="64"/>
      <c r="D469" s="64"/>
      <c r="E469" s="64"/>
      <c r="F469" s="56" t="s">
        <v>19</v>
      </c>
      <c r="G469" s="57"/>
      <c r="H469" s="58" t="n">
        <f aca="false">(28.1)/12</f>
        <v>2.34166666666667</v>
      </c>
      <c r="I469" s="58" t="n">
        <f aca="false">ROUND(G469*H469*20,0)/20</f>
        <v>0</v>
      </c>
      <c r="K469" s="59" t="n">
        <f aca="false">76.9/12</f>
        <v>6.40833333333333</v>
      </c>
      <c r="L469" s="59" t="n">
        <f aca="false">G469*K469</f>
        <v>0</v>
      </c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56" t="s">
        <v>20</v>
      </c>
      <c r="G470" s="57"/>
      <c r="H470" s="58" t="n">
        <f aca="false">(33)/12</f>
        <v>2.75</v>
      </c>
      <c r="I470" s="58" t="n">
        <f aca="false">ROUND(G470*H470*20,0)/20</f>
        <v>0</v>
      </c>
      <c r="K470" s="59" t="n">
        <f aca="false">63/12</f>
        <v>5.25</v>
      </c>
      <c r="L470" s="59" t="n">
        <f aca="false">G470*K470</f>
        <v>0</v>
      </c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56" t="s">
        <v>21</v>
      </c>
      <c r="G471" s="57"/>
      <c r="H471" s="58" t="n">
        <f aca="false">(21.4)/12</f>
        <v>1.78333333333333</v>
      </c>
      <c r="I471" s="58" t="n">
        <f aca="false">ROUND(G471*H471*20,0)/20</f>
        <v>0</v>
      </c>
      <c r="K471" s="59" t="n">
        <f aca="false">52.6/12</f>
        <v>4.38333333333333</v>
      </c>
      <c r="L471" s="59" t="n">
        <f aca="false">G471*K471</f>
        <v>0</v>
      </c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0" t="s">
        <v>22</v>
      </c>
      <c r="G472" s="60"/>
      <c r="H472" s="60"/>
      <c r="I472" s="61" t="n">
        <f aca="false">SUM(I469:I471)</f>
        <v>0</v>
      </c>
      <c r="J472" s="40"/>
      <c r="K472" s="62"/>
      <c r="L472" s="63" t="n">
        <f aca="false">SUM(L469:L471)</f>
        <v>0</v>
      </c>
    </row>
    <row r="473" customFormat="false" ht="12.75" hidden="false" customHeight="true" outlineLevel="0" collapsed="false">
      <c r="A473" s="64"/>
      <c r="B473" s="64"/>
      <c r="C473" s="64"/>
      <c r="D473" s="64"/>
      <c r="E473" s="64"/>
      <c r="F473" s="56" t="s">
        <v>19</v>
      </c>
      <c r="G473" s="57"/>
      <c r="H473" s="58" t="n">
        <f aca="false">(28.1)/12</f>
        <v>2.34166666666667</v>
      </c>
      <c r="I473" s="58" t="n">
        <f aca="false">ROUND(G473*H473*20,0)/20</f>
        <v>0</v>
      </c>
      <c r="K473" s="59" t="n">
        <f aca="false">76.9/12</f>
        <v>6.40833333333333</v>
      </c>
      <c r="L473" s="59" t="n">
        <f aca="false">G473*K473</f>
        <v>0</v>
      </c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56" t="s">
        <v>20</v>
      </c>
      <c r="G474" s="57"/>
      <c r="H474" s="58" t="n">
        <f aca="false">(33)/12</f>
        <v>2.75</v>
      </c>
      <c r="I474" s="58" t="n">
        <f aca="false">ROUND(G474*H474*20,0)/20</f>
        <v>0</v>
      </c>
      <c r="K474" s="59" t="n">
        <f aca="false">63/12</f>
        <v>5.25</v>
      </c>
      <c r="L474" s="59" t="n">
        <f aca="false">G474*K474</f>
        <v>0</v>
      </c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56" t="s">
        <v>21</v>
      </c>
      <c r="G475" s="57"/>
      <c r="H475" s="58" t="n">
        <f aca="false">(21.4)/12</f>
        <v>1.78333333333333</v>
      </c>
      <c r="I475" s="58" t="n">
        <f aca="false">ROUND(G475*H475*20,0)/20</f>
        <v>0</v>
      </c>
      <c r="K475" s="59" t="n">
        <f aca="false">52.6/12</f>
        <v>4.38333333333333</v>
      </c>
      <c r="L475" s="59" t="n">
        <f aca="false">G475*K475</f>
        <v>0</v>
      </c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0" t="s">
        <v>22</v>
      </c>
      <c r="G476" s="60"/>
      <c r="H476" s="60"/>
      <c r="I476" s="61" t="n">
        <f aca="false">SUM(I473:I475)</f>
        <v>0</v>
      </c>
      <c r="J476" s="40"/>
      <c r="K476" s="62"/>
      <c r="L476" s="63" t="n">
        <f aca="false">SUM(L473:L475)</f>
        <v>0</v>
      </c>
    </row>
    <row r="477" customFormat="false" ht="12.75" hidden="false" customHeight="true" outlineLevel="0" collapsed="false">
      <c r="A477" s="64"/>
      <c r="B477" s="64"/>
      <c r="C477" s="64"/>
      <c r="D477" s="64"/>
      <c r="E477" s="64"/>
      <c r="F477" s="56" t="s">
        <v>19</v>
      </c>
      <c r="G477" s="57"/>
      <c r="H477" s="58" t="n">
        <f aca="false">(28.1)/12</f>
        <v>2.34166666666667</v>
      </c>
      <c r="I477" s="58" t="n">
        <f aca="false">ROUND(G477*H477*20,0)/20</f>
        <v>0</v>
      </c>
      <c r="K477" s="59" t="n">
        <f aca="false">76.9/12</f>
        <v>6.40833333333333</v>
      </c>
      <c r="L477" s="59" t="n">
        <f aca="false">G477*K477</f>
        <v>0</v>
      </c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56" t="s">
        <v>20</v>
      </c>
      <c r="G478" s="57"/>
      <c r="H478" s="58" t="n">
        <f aca="false">(33)/12</f>
        <v>2.75</v>
      </c>
      <c r="I478" s="58" t="n">
        <f aca="false">ROUND(G478*H478*20,0)/20</f>
        <v>0</v>
      </c>
      <c r="K478" s="59" t="n">
        <f aca="false">63/12</f>
        <v>5.25</v>
      </c>
      <c r="L478" s="59" t="n">
        <f aca="false">G478*K478</f>
        <v>0</v>
      </c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56" t="s">
        <v>21</v>
      </c>
      <c r="G479" s="57"/>
      <c r="H479" s="58" t="n">
        <f aca="false">(21.4)/12</f>
        <v>1.78333333333333</v>
      </c>
      <c r="I479" s="58" t="n">
        <f aca="false">ROUND(G479*H479*20,0)/20</f>
        <v>0</v>
      </c>
      <c r="K479" s="59" t="n">
        <f aca="false">52.6/12</f>
        <v>4.38333333333333</v>
      </c>
      <c r="L479" s="59" t="n">
        <f aca="false">G479*K479</f>
        <v>0</v>
      </c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0" t="s">
        <v>22</v>
      </c>
      <c r="G480" s="60"/>
      <c r="H480" s="60"/>
      <c r="I480" s="61" t="n">
        <f aca="false">SUM(I477:I479)</f>
        <v>0</v>
      </c>
      <c r="J480" s="40"/>
      <c r="K480" s="62"/>
      <c r="L480" s="63" t="n">
        <f aca="false">SUM(L477:L479)</f>
        <v>0</v>
      </c>
    </row>
    <row r="481" customFormat="false" ht="12.75" hidden="false" customHeight="true" outlineLevel="0" collapsed="false">
      <c r="A481" s="64"/>
      <c r="B481" s="64"/>
      <c r="C481" s="64"/>
      <c r="D481" s="64"/>
      <c r="E481" s="64"/>
      <c r="F481" s="56" t="s">
        <v>19</v>
      </c>
      <c r="G481" s="57"/>
      <c r="H481" s="58" t="n">
        <f aca="false">(28.1)/12</f>
        <v>2.34166666666667</v>
      </c>
      <c r="I481" s="58" t="n">
        <f aca="false">ROUND(G481*H481*20,0)/20</f>
        <v>0</v>
      </c>
      <c r="K481" s="59" t="n">
        <f aca="false">76.9/12</f>
        <v>6.40833333333333</v>
      </c>
      <c r="L481" s="59" t="n">
        <f aca="false">G481*K481</f>
        <v>0</v>
      </c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56" t="s">
        <v>20</v>
      </c>
      <c r="G482" s="57"/>
      <c r="H482" s="58" t="n">
        <f aca="false">(33)/12</f>
        <v>2.75</v>
      </c>
      <c r="I482" s="58" t="n">
        <f aca="false">ROUND(G482*H482*20,0)/20</f>
        <v>0</v>
      </c>
      <c r="K482" s="59" t="n">
        <f aca="false">63/12</f>
        <v>5.25</v>
      </c>
      <c r="L482" s="59" t="n">
        <f aca="false">G482*K482</f>
        <v>0</v>
      </c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56" t="s">
        <v>21</v>
      </c>
      <c r="G483" s="57"/>
      <c r="H483" s="58" t="n">
        <f aca="false">(21.4)/12</f>
        <v>1.78333333333333</v>
      </c>
      <c r="I483" s="58" t="n">
        <f aca="false">ROUND(G483*H483*20,0)/20</f>
        <v>0</v>
      </c>
      <c r="K483" s="59" t="n">
        <f aca="false">52.6/12</f>
        <v>4.38333333333333</v>
      </c>
      <c r="L483" s="59" t="n">
        <f aca="false">G483*K483</f>
        <v>0</v>
      </c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0" t="s">
        <v>22</v>
      </c>
      <c r="G484" s="60"/>
      <c r="H484" s="60"/>
      <c r="I484" s="61" t="n">
        <f aca="false">SUM(I481:I483)</f>
        <v>0</v>
      </c>
      <c r="J484" s="40"/>
      <c r="K484" s="62"/>
      <c r="L484" s="63" t="n">
        <f aca="false">SUM(L481:L483)</f>
        <v>0</v>
      </c>
    </row>
    <row r="485" customFormat="false" ht="12.75" hidden="false" customHeight="true" outlineLevel="0" collapsed="false">
      <c r="A485" s="64"/>
      <c r="B485" s="64"/>
      <c r="C485" s="64"/>
      <c r="D485" s="64"/>
      <c r="E485" s="64"/>
      <c r="F485" s="56" t="s">
        <v>19</v>
      </c>
      <c r="G485" s="57"/>
      <c r="H485" s="58" t="n">
        <f aca="false">(28.1)/12</f>
        <v>2.34166666666667</v>
      </c>
      <c r="I485" s="58" t="n">
        <f aca="false">ROUND(G485*H485*20,0)/20</f>
        <v>0</v>
      </c>
      <c r="K485" s="59" t="n">
        <f aca="false">76.9/12</f>
        <v>6.40833333333333</v>
      </c>
      <c r="L485" s="59" t="n">
        <f aca="false">G485*K485</f>
        <v>0</v>
      </c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56" t="s">
        <v>20</v>
      </c>
      <c r="G486" s="57"/>
      <c r="H486" s="58" t="n">
        <f aca="false">(33)/12</f>
        <v>2.75</v>
      </c>
      <c r="I486" s="58" t="n">
        <f aca="false">ROUND(G486*H486*20,0)/20</f>
        <v>0</v>
      </c>
      <c r="K486" s="59" t="n">
        <f aca="false">63/12</f>
        <v>5.25</v>
      </c>
      <c r="L486" s="59" t="n">
        <f aca="false">G486*K486</f>
        <v>0</v>
      </c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56" t="s">
        <v>21</v>
      </c>
      <c r="G487" s="57"/>
      <c r="H487" s="58" t="n">
        <f aca="false">(21.4)/12</f>
        <v>1.78333333333333</v>
      </c>
      <c r="I487" s="58" t="n">
        <f aca="false">ROUND(G487*H487*20,0)/20</f>
        <v>0</v>
      </c>
      <c r="K487" s="59" t="n">
        <f aca="false">52.6/12</f>
        <v>4.38333333333333</v>
      </c>
      <c r="L487" s="59" t="n">
        <f aca="false">G487*K487</f>
        <v>0</v>
      </c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0" t="s">
        <v>22</v>
      </c>
      <c r="G488" s="60"/>
      <c r="H488" s="60"/>
      <c r="I488" s="61" t="n">
        <f aca="false">SUM(I485:I487)</f>
        <v>0</v>
      </c>
      <c r="J488" s="40"/>
      <c r="K488" s="62"/>
      <c r="L488" s="63" t="n">
        <f aca="false">SUM(L485:L487)</f>
        <v>0</v>
      </c>
    </row>
    <row r="489" customFormat="false" ht="12.75" hidden="false" customHeight="true" outlineLevel="0" collapsed="false">
      <c r="A489" s="64"/>
      <c r="B489" s="64"/>
      <c r="C489" s="64"/>
      <c r="D489" s="64"/>
      <c r="E489" s="64"/>
      <c r="F489" s="56" t="s">
        <v>19</v>
      </c>
      <c r="G489" s="57"/>
      <c r="H489" s="58" t="n">
        <f aca="false">(28.1)/12</f>
        <v>2.34166666666667</v>
      </c>
      <c r="I489" s="58" t="n">
        <f aca="false">ROUND(G489*H489*20,0)/20</f>
        <v>0</v>
      </c>
      <c r="K489" s="59" t="n">
        <f aca="false">76.9/12</f>
        <v>6.40833333333333</v>
      </c>
      <c r="L489" s="59" t="n">
        <f aca="false">G489*K489</f>
        <v>0</v>
      </c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56" t="s">
        <v>20</v>
      </c>
      <c r="G490" s="57"/>
      <c r="H490" s="58" t="n">
        <f aca="false">(33)/12</f>
        <v>2.75</v>
      </c>
      <c r="I490" s="58" t="n">
        <f aca="false">ROUND(G490*H490*20,0)/20</f>
        <v>0</v>
      </c>
      <c r="K490" s="59" t="n">
        <f aca="false">63/12</f>
        <v>5.25</v>
      </c>
      <c r="L490" s="59" t="n">
        <f aca="false">G490*K490</f>
        <v>0</v>
      </c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56" t="s">
        <v>21</v>
      </c>
      <c r="G491" s="57"/>
      <c r="H491" s="58" t="n">
        <f aca="false">(21.4)/12</f>
        <v>1.78333333333333</v>
      </c>
      <c r="I491" s="58" t="n">
        <f aca="false">ROUND(G491*H491*20,0)/20</f>
        <v>0</v>
      </c>
      <c r="K491" s="59" t="n">
        <f aca="false">52.6/12</f>
        <v>4.38333333333333</v>
      </c>
      <c r="L491" s="59" t="n">
        <f aca="false">G491*K491</f>
        <v>0</v>
      </c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0" t="s">
        <v>22</v>
      </c>
      <c r="G492" s="60"/>
      <c r="H492" s="60"/>
      <c r="I492" s="61" t="n">
        <f aca="false">SUM(I489:I491)</f>
        <v>0</v>
      </c>
      <c r="J492" s="40"/>
      <c r="K492" s="62"/>
      <c r="L492" s="63" t="n">
        <f aca="false">SUM(L489:L491)</f>
        <v>0</v>
      </c>
    </row>
    <row r="493" customFormat="false" ht="12.75" hidden="false" customHeight="true" outlineLevel="0" collapsed="false">
      <c r="A493" s="64"/>
      <c r="B493" s="64"/>
      <c r="C493" s="64"/>
      <c r="D493" s="64"/>
      <c r="E493" s="64"/>
      <c r="F493" s="56" t="s">
        <v>19</v>
      </c>
      <c r="G493" s="57"/>
      <c r="H493" s="58" t="n">
        <f aca="false">(28.1)/12</f>
        <v>2.34166666666667</v>
      </c>
      <c r="I493" s="58" t="n">
        <f aca="false">ROUND(G493*H493*20,0)/20</f>
        <v>0</v>
      </c>
      <c r="K493" s="59" t="n">
        <f aca="false">76.9/12</f>
        <v>6.40833333333333</v>
      </c>
      <c r="L493" s="59" t="n">
        <f aca="false">G493*K493</f>
        <v>0</v>
      </c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56" t="s">
        <v>20</v>
      </c>
      <c r="G494" s="57"/>
      <c r="H494" s="58" t="n">
        <f aca="false">(33)/12</f>
        <v>2.75</v>
      </c>
      <c r="I494" s="58" t="n">
        <f aca="false">ROUND(G494*H494*20,0)/20</f>
        <v>0</v>
      </c>
      <c r="K494" s="59" t="n">
        <f aca="false">63/12</f>
        <v>5.25</v>
      </c>
      <c r="L494" s="59" t="n">
        <f aca="false">G494*K494</f>
        <v>0</v>
      </c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56" t="s">
        <v>21</v>
      </c>
      <c r="G495" s="57"/>
      <c r="H495" s="58" t="n">
        <f aca="false">(21.4)/12</f>
        <v>1.78333333333333</v>
      </c>
      <c r="I495" s="58" t="n">
        <f aca="false">ROUND(G495*H495*20,0)/20</f>
        <v>0</v>
      </c>
      <c r="K495" s="59" t="n">
        <f aca="false">52.6/12</f>
        <v>4.38333333333333</v>
      </c>
      <c r="L495" s="59" t="n">
        <f aca="false">G495*K495</f>
        <v>0</v>
      </c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0" t="s">
        <v>22</v>
      </c>
      <c r="G496" s="60"/>
      <c r="H496" s="60"/>
      <c r="I496" s="61" t="n">
        <f aca="false">SUM(I493:I495)</f>
        <v>0</v>
      </c>
      <c r="J496" s="40"/>
      <c r="K496" s="62"/>
      <c r="L496" s="63" t="n">
        <f aca="false">SUM(L493:L495)</f>
        <v>0</v>
      </c>
    </row>
    <row r="497" customFormat="false" ht="12.75" hidden="false" customHeight="true" outlineLevel="0" collapsed="false">
      <c r="A497" s="64"/>
      <c r="B497" s="64"/>
      <c r="C497" s="64"/>
      <c r="D497" s="64"/>
      <c r="E497" s="64"/>
      <c r="F497" s="56" t="s">
        <v>19</v>
      </c>
      <c r="G497" s="57"/>
      <c r="H497" s="58" t="n">
        <f aca="false">(28.1)/12</f>
        <v>2.34166666666667</v>
      </c>
      <c r="I497" s="58" t="n">
        <f aca="false">ROUND(G497*H497*20,0)/20</f>
        <v>0</v>
      </c>
      <c r="K497" s="59" t="n">
        <f aca="false">76.9/12</f>
        <v>6.40833333333333</v>
      </c>
      <c r="L497" s="59" t="n">
        <f aca="false">G497*K497</f>
        <v>0</v>
      </c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56" t="s">
        <v>20</v>
      </c>
      <c r="G498" s="57"/>
      <c r="H498" s="58" t="n">
        <f aca="false">(33)/12</f>
        <v>2.75</v>
      </c>
      <c r="I498" s="58" t="n">
        <f aca="false">ROUND(G498*H498*20,0)/20</f>
        <v>0</v>
      </c>
      <c r="K498" s="59" t="n">
        <f aca="false">63/12</f>
        <v>5.25</v>
      </c>
      <c r="L498" s="59" t="n">
        <f aca="false">G498*K498</f>
        <v>0</v>
      </c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56" t="s">
        <v>21</v>
      </c>
      <c r="G499" s="57"/>
      <c r="H499" s="58" t="n">
        <f aca="false">(21.4)/12</f>
        <v>1.78333333333333</v>
      </c>
      <c r="I499" s="58" t="n">
        <f aca="false">ROUND(G499*H499*20,0)/20</f>
        <v>0</v>
      </c>
      <c r="K499" s="59" t="n">
        <f aca="false">52.6/12</f>
        <v>4.38333333333333</v>
      </c>
      <c r="L499" s="59" t="n">
        <f aca="false">G499*K499</f>
        <v>0</v>
      </c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0" t="s">
        <v>22</v>
      </c>
      <c r="G500" s="60"/>
      <c r="H500" s="60"/>
      <c r="I500" s="61" t="n">
        <f aca="false">SUM(I497:I499)</f>
        <v>0</v>
      </c>
      <c r="J500" s="40"/>
      <c r="K500" s="62"/>
      <c r="L500" s="63" t="n">
        <f aca="false">SUM(L497:L499)</f>
        <v>0</v>
      </c>
    </row>
    <row r="501" customFormat="false" ht="12.75" hidden="false" customHeight="true" outlineLevel="0" collapsed="false">
      <c r="A501" s="64"/>
      <c r="B501" s="64"/>
      <c r="C501" s="64"/>
      <c r="D501" s="64"/>
      <c r="E501" s="64"/>
      <c r="F501" s="56" t="s">
        <v>19</v>
      </c>
      <c r="G501" s="57"/>
      <c r="H501" s="58" t="n">
        <f aca="false">(28.1)/12</f>
        <v>2.34166666666667</v>
      </c>
      <c r="I501" s="58" t="n">
        <f aca="false">ROUND(G501*H501*20,0)/20</f>
        <v>0</v>
      </c>
      <c r="K501" s="59" t="n">
        <f aca="false">76.9/12</f>
        <v>6.40833333333333</v>
      </c>
      <c r="L501" s="59" t="n">
        <f aca="false">G501*K501</f>
        <v>0</v>
      </c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56" t="s">
        <v>20</v>
      </c>
      <c r="G502" s="57"/>
      <c r="H502" s="58" t="n">
        <f aca="false">(33)/12</f>
        <v>2.75</v>
      </c>
      <c r="I502" s="58" t="n">
        <f aca="false">ROUND(G502*H502*20,0)/20</f>
        <v>0</v>
      </c>
      <c r="K502" s="59" t="n">
        <f aca="false">63/12</f>
        <v>5.25</v>
      </c>
      <c r="L502" s="59" t="n">
        <f aca="false">G502*K502</f>
        <v>0</v>
      </c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56" t="s">
        <v>21</v>
      </c>
      <c r="G503" s="57"/>
      <c r="H503" s="58" t="n">
        <f aca="false">(21.4)/12</f>
        <v>1.78333333333333</v>
      </c>
      <c r="I503" s="58" t="n">
        <f aca="false">ROUND(G503*H503*20,0)/20</f>
        <v>0</v>
      </c>
      <c r="K503" s="59" t="n">
        <f aca="false">52.6/12</f>
        <v>4.38333333333333</v>
      </c>
      <c r="L503" s="59" t="n">
        <f aca="false">G503*K503</f>
        <v>0</v>
      </c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0" t="s">
        <v>22</v>
      </c>
      <c r="G504" s="60"/>
      <c r="H504" s="60"/>
      <c r="I504" s="61" t="n">
        <f aca="false">SUM(I501:I503)</f>
        <v>0</v>
      </c>
      <c r="J504" s="40"/>
      <c r="K504" s="62"/>
      <c r="L504" s="63" t="n">
        <f aca="false">SUM(L501:L503)</f>
        <v>0</v>
      </c>
    </row>
    <row r="505" customFormat="false" ht="12.75" hidden="false" customHeight="true" outlineLevel="0" collapsed="false">
      <c r="A505" s="64"/>
      <c r="B505" s="64"/>
      <c r="C505" s="64"/>
      <c r="D505" s="64"/>
      <c r="E505" s="64"/>
      <c r="F505" s="56" t="s">
        <v>19</v>
      </c>
      <c r="G505" s="57"/>
      <c r="H505" s="58" t="n">
        <f aca="false">(28.1)/12</f>
        <v>2.34166666666667</v>
      </c>
      <c r="I505" s="58" t="n">
        <f aca="false">ROUND(G505*H505*20,0)/20</f>
        <v>0</v>
      </c>
      <c r="K505" s="59" t="n">
        <f aca="false">76.9/12</f>
        <v>6.40833333333333</v>
      </c>
      <c r="L505" s="59" t="n">
        <f aca="false">G505*K505</f>
        <v>0</v>
      </c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56" t="s">
        <v>20</v>
      </c>
      <c r="G506" s="57"/>
      <c r="H506" s="58" t="n">
        <f aca="false">(33)/12</f>
        <v>2.75</v>
      </c>
      <c r="I506" s="58" t="n">
        <f aca="false">ROUND(G506*H506*20,0)/20</f>
        <v>0</v>
      </c>
      <c r="K506" s="59" t="n">
        <f aca="false">63/12</f>
        <v>5.25</v>
      </c>
      <c r="L506" s="59" t="n">
        <f aca="false">G506*K506</f>
        <v>0</v>
      </c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56" t="s">
        <v>21</v>
      </c>
      <c r="G507" s="57"/>
      <c r="H507" s="58" t="n">
        <f aca="false">(21.4)/12</f>
        <v>1.78333333333333</v>
      </c>
      <c r="I507" s="58" t="n">
        <f aca="false">ROUND(G507*H507*20,0)/20</f>
        <v>0</v>
      </c>
      <c r="K507" s="59" t="n">
        <f aca="false">52.6/12</f>
        <v>4.38333333333333</v>
      </c>
      <c r="L507" s="59" t="n">
        <f aca="false">G507*K507</f>
        <v>0</v>
      </c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0" t="s">
        <v>22</v>
      </c>
      <c r="G508" s="60"/>
      <c r="H508" s="60"/>
      <c r="I508" s="61" t="n">
        <f aca="false">SUM(I505:I507)</f>
        <v>0</v>
      </c>
      <c r="J508" s="40"/>
      <c r="K508" s="62"/>
      <c r="L508" s="63" t="n">
        <f aca="false">SUM(L505:L507)</f>
        <v>0</v>
      </c>
    </row>
    <row r="509" customFormat="false" ht="12.75" hidden="false" customHeight="true" outlineLevel="0" collapsed="false">
      <c r="A509" s="64"/>
      <c r="B509" s="64"/>
      <c r="C509" s="64"/>
      <c r="D509" s="64"/>
      <c r="E509" s="64"/>
      <c r="F509" s="56" t="s">
        <v>19</v>
      </c>
      <c r="G509" s="57"/>
      <c r="H509" s="58" t="n">
        <f aca="false">(28.1)/12</f>
        <v>2.34166666666667</v>
      </c>
      <c r="I509" s="58" t="n">
        <f aca="false">ROUND(G509*H509*20,0)/20</f>
        <v>0</v>
      </c>
      <c r="K509" s="59" t="n">
        <f aca="false">76.9/12</f>
        <v>6.40833333333333</v>
      </c>
      <c r="L509" s="59" t="n">
        <f aca="false">G509*K509</f>
        <v>0</v>
      </c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56" t="s">
        <v>20</v>
      </c>
      <c r="G510" s="57"/>
      <c r="H510" s="58" t="n">
        <f aca="false">(33)/12</f>
        <v>2.75</v>
      </c>
      <c r="I510" s="58" t="n">
        <f aca="false">ROUND(G510*H510*20,0)/20</f>
        <v>0</v>
      </c>
      <c r="K510" s="59" t="n">
        <f aca="false">63/12</f>
        <v>5.25</v>
      </c>
      <c r="L510" s="59" t="n">
        <f aca="false">G510*K510</f>
        <v>0</v>
      </c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56" t="s">
        <v>21</v>
      </c>
      <c r="G511" s="57"/>
      <c r="H511" s="58" t="n">
        <f aca="false">(21.4)/12</f>
        <v>1.78333333333333</v>
      </c>
      <c r="I511" s="58" t="n">
        <f aca="false">ROUND(G511*H511*20,0)/20</f>
        <v>0</v>
      </c>
      <c r="K511" s="59" t="n">
        <f aca="false">52.6/12</f>
        <v>4.38333333333333</v>
      </c>
      <c r="L511" s="59" t="n">
        <f aca="false">G511*K511</f>
        <v>0</v>
      </c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0" t="s">
        <v>22</v>
      </c>
      <c r="G512" s="60"/>
      <c r="H512" s="60"/>
      <c r="I512" s="61" t="n">
        <f aca="false">SUM(I509:I511)</f>
        <v>0</v>
      </c>
      <c r="J512" s="40"/>
      <c r="K512" s="62"/>
      <c r="L512" s="63" t="n">
        <f aca="false">SUM(L509:L511)</f>
        <v>0</v>
      </c>
    </row>
    <row r="513" customFormat="false" ht="12.75" hidden="false" customHeight="true" outlineLevel="0" collapsed="false">
      <c r="A513" s="64"/>
      <c r="B513" s="64"/>
      <c r="C513" s="64"/>
      <c r="D513" s="64"/>
      <c r="E513" s="64"/>
      <c r="F513" s="56" t="s">
        <v>19</v>
      </c>
      <c r="G513" s="57"/>
      <c r="H513" s="58" t="n">
        <f aca="false">(28.1)/12</f>
        <v>2.34166666666667</v>
      </c>
      <c r="I513" s="58" t="n">
        <f aca="false">ROUND(G513*H513*20,0)/20</f>
        <v>0</v>
      </c>
      <c r="K513" s="59" t="n">
        <f aca="false">76.9/12</f>
        <v>6.40833333333333</v>
      </c>
      <c r="L513" s="59" t="n">
        <f aca="false">G513*K513</f>
        <v>0</v>
      </c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56" t="s">
        <v>20</v>
      </c>
      <c r="G514" s="57"/>
      <c r="H514" s="58" t="n">
        <f aca="false">(33)/12</f>
        <v>2.75</v>
      </c>
      <c r="I514" s="58" t="n">
        <f aca="false">ROUND(G514*H514*20,0)/20</f>
        <v>0</v>
      </c>
      <c r="K514" s="59" t="n">
        <f aca="false">63/12</f>
        <v>5.25</v>
      </c>
      <c r="L514" s="59" t="n">
        <f aca="false">G514*K514</f>
        <v>0</v>
      </c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56" t="s">
        <v>21</v>
      </c>
      <c r="G515" s="57"/>
      <c r="H515" s="58" t="n">
        <f aca="false">(21.4)/12</f>
        <v>1.78333333333333</v>
      </c>
      <c r="I515" s="58" t="n">
        <f aca="false">ROUND(G515*H515*20,0)/20</f>
        <v>0</v>
      </c>
      <c r="K515" s="59" t="n">
        <f aca="false">52.6/12</f>
        <v>4.38333333333333</v>
      </c>
      <c r="L515" s="59" t="n">
        <f aca="false">G515*K515</f>
        <v>0</v>
      </c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0" t="s">
        <v>22</v>
      </c>
      <c r="G516" s="60"/>
      <c r="H516" s="60"/>
      <c r="I516" s="61" t="n">
        <f aca="false">SUM(I513:I515)</f>
        <v>0</v>
      </c>
      <c r="J516" s="40"/>
      <c r="K516" s="62"/>
      <c r="L516" s="63" t="n">
        <f aca="false">SUM(L513:L515)</f>
        <v>0</v>
      </c>
    </row>
    <row r="517" customFormat="false" ht="12.75" hidden="false" customHeight="true" outlineLevel="0" collapsed="false">
      <c r="A517" s="64"/>
      <c r="B517" s="64"/>
      <c r="C517" s="64"/>
      <c r="D517" s="64"/>
      <c r="E517" s="64"/>
      <c r="F517" s="56" t="s">
        <v>19</v>
      </c>
      <c r="G517" s="57"/>
      <c r="H517" s="58" t="n">
        <f aca="false">(28.1)/12</f>
        <v>2.34166666666667</v>
      </c>
      <c r="I517" s="58" t="n">
        <f aca="false">ROUND(G517*H517*20,0)/20</f>
        <v>0</v>
      </c>
      <c r="K517" s="59" t="n">
        <f aca="false">76.9/12</f>
        <v>6.40833333333333</v>
      </c>
      <c r="L517" s="59" t="n">
        <f aca="false">G517*K517</f>
        <v>0</v>
      </c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56" t="s">
        <v>20</v>
      </c>
      <c r="G518" s="57"/>
      <c r="H518" s="58" t="n">
        <f aca="false">(33)/12</f>
        <v>2.75</v>
      </c>
      <c r="I518" s="58" t="n">
        <f aca="false">ROUND(G518*H518*20,0)/20</f>
        <v>0</v>
      </c>
      <c r="K518" s="59" t="n">
        <f aca="false">63/12</f>
        <v>5.25</v>
      </c>
      <c r="L518" s="59" t="n">
        <f aca="false">G518*K518</f>
        <v>0</v>
      </c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56" t="s">
        <v>21</v>
      </c>
      <c r="G519" s="57"/>
      <c r="H519" s="58" t="n">
        <f aca="false">(21.4)/12</f>
        <v>1.78333333333333</v>
      </c>
      <c r="I519" s="58" t="n">
        <f aca="false">ROUND(G519*H519*20,0)/20</f>
        <v>0</v>
      </c>
      <c r="K519" s="59" t="n">
        <f aca="false">52.6/12</f>
        <v>4.38333333333333</v>
      </c>
      <c r="L519" s="59" t="n">
        <f aca="false">G519*K519</f>
        <v>0</v>
      </c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0" t="s">
        <v>22</v>
      </c>
      <c r="G520" s="60"/>
      <c r="H520" s="60"/>
      <c r="I520" s="61" t="n">
        <f aca="false">SUM(I517:I519)</f>
        <v>0</v>
      </c>
      <c r="J520" s="40"/>
      <c r="K520" s="62"/>
      <c r="L520" s="63" t="n">
        <f aca="false">SUM(L517:L519)</f>
        <v>0</v>
      </c>
    </row>
    <row r="521" customFormat="false" ht="12.75" hidden="false" customHeight="true" outlineLevel="0" collapsed="false">
      <c r="A521" s="64"/>
      <c r="B521" s="64"/>
      <c r="C521" s="64"/>
      <c r="D521" s="64"/>
      <c r="E521" s="64"/>
      <c r="F521" s="56" t="s">
        <v>19</v>
      </c>
      <c r="G521" s="57"/>
      <c r="H521" s="58" t="n">
        <f aca="false">(28.1)/12</f>
        <v>2.34166666666667</v>
      </c>
      <c r="I521" s="58" t="n">
        <f aca="false">ROUND(G521*H521*20,0)/20</f>
        <v>0</v>
      </c>
      <c r="K521" s="59" t="n">
        <f aca="false">76.9/12</f>
        <v>6.40833333333333</v>
      </c>
      <c r="L521" s="59" t="n">
        <f aca="false">G521*K521</f>
        <v>0</v>
      </c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56" t="s">
        <v>20</v>
      </c>
      <c r="G522" s="57"/>
      <c r="H522" s="58" t="n">
        <f aca="false">(33)/12</f>
        <v>2.75</v>
      </c>
      <c r="I522" s="58" t="n">
        <f aca="false">ROUND(G522*H522*20,0)/20</f>
        <v>0</v>
      </c>
      <c r="K522" s="59" t="n">
        <f aca="false">63/12</f>
        <v>5.25</v>
      </c>
      <c r="L522" s="59" t="n">
        <f aca="false">G522*K522</f>
        <v>0</v>
      </c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56" t="s">
        <v>21</v>
      </c>
      <c r="G523" s="57"/>
      <c r="H523" s="58" t="n">
        <f aca="false">(21.4)/12</f>
        <v>1.78333333333333</v>
      </c>
      <c r="I523" s="58" t="n">
        <f aca="false">ROUND(G523*H523*20,0)/20</f>
        <v>0</v>
      </c>
      <c r="K523" s="59" t="n">
        <f aca="false">52.6/12</f>
        <v>4.38333333333333</v>
      </c>
      <c r="L523" s="59" t="n">
        <f aca="false">G523*K523</f>
        <v>0</v>
      </c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0" t="s">
        <v>22</v>
      </c>
      <c r="G524" s="60"/>
      <c r="H524" s="60"/>
      <c r="I524" s="61" t="n">
        <f aca="false">SUM(I521:I523)</f>
        <v>0</v>
      </c>
      <c r="J524" s="40"/>
      <c r="K524" s="62"/>
      <c r="L524" s="63" t="n">
        <f aca="false">SUM(L521:L523)</f>
        <v>0</v>
      </c>
    </row>
    <row r="525" customFormat="false" ht="12.75" hidden="false" customHeight="true" outlineLevel="0" collapsed="false">
      <c r="A525" s="64"/>
      <c r="B525" s="64"/>
      <c r="C525" s="64"/>
      <c r="D525" s="64"/>
      <c r="E525" s="64"/>
      <c r="F525" s="56" t="s">
        <v>19</v>
      </c>
      <c r="G525" s="57"/>
      <c r="H525" s="58" t="n">
        <f aca="false">(28.1)/12</f>
        <v>2.34166666666667</v>
      </c>
      <c r="I525" s="58" t="n">
        <f aca="false">ROUND(G525*H525*20,0)/20</f>
        <v>0</v>
      </c>
      <c r="K525" s="59" t="n">
        <f aca="false">76.9/12</f>
        <v>6.40833333333333</v>
      </c>
      <c r="L525" s="59" t="n">
        <f aca="false">G525*K525</f>
        <v>0</v>
      </c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56" t="s">
        <v>20</v>
      </c>
      <c r="G526" s="57"/>
      <c r="H526" s="58" t="n">
        <f aca="false">(33)/12</f>
        <v>2.75</v>
      </c>
      <c r="I526" s="58" t="n">
        <f aca="false">ROUND(G526*H526*20,0)/20</f>
        <v>0</v>
      </c>
      <c r="K526" s="59" t="n">
        <f aca="false">63/12</f>
        <v>5.25</v>
      </c>
      <c r="L526" s="59" t="n">
        <f aca="false">G526*K526</f>
        <v>0</v>
      </c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56" t="s">
        <v>21</v>
      </c>
      <c r="G527" s="57"/>
      <c r="H527" s="58" t="n">
        <f aca="false">(21.4)/12</f>
        <v>1.78333333333333</v>
      </c>
      <c r="I527" s="58" t="n">
        <f aca="false">ROUND(G527*H527*20,0)/20</f>
        <v>0</v>
      </c>
      <c r="K527" s="59" t="n">
        <f aca="false">52.6/12</f>
        <v>4.38333333333333</v>
      </c>
      <c r="L527" s="59" t="n">
        <f aca="false">G527*K527</f>
        <v>0</v>
      </c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0" t="s">
        <v>22</v>
      </c>
      <c r="G528" s="60"/>
      <c r="H528" s="60"/>
      <c r="I528" s="61" t="n">
        <f aca="false">SUM(I525:I527)</f>
        <v>0</v>
      </c>
      <c r="J528" s="40"/>
      <c r="K528" s="62"/>
      <c r="L528" s="63" t="n">
        <f aca="false">SUM(L525:L527)</f>
        <v>0</v>
      </c>
    </row>
    <row r="529" customFormat="false" ht="12.75" hidden="false" customHeight="true" outlineLevel="0" collapsed="false">
      <c r="A529" s="64"/>
      <c r="B529" s="64"/>
      <c r="C529" s="64"/>
      <c r="D529" s="64"/>
      <c r="E529" s="64"/>
      <c r="F529" s="56" t="s">
        <v>19</v>
      </c>
      <c r="G529" s="57"/>
      <c r="H529" s="58" t="n">
        <f aca="false">(28.1)/12</f>
        <v>2.34166666666667</v>
      </c>
      <c r="I529" s="58" t="n">
        <f aca="false">ROUND(G529*H529*20,0)/20</f>
        <v>0</v>
      </c>
      <c r="K529" s="59" t="n">
        <f aca="false">76.9/12</f>
        <v>6.40833333333333</v>
      </c>
      <c r="L529" s="59" t="n">
        <f aca="false">G529*K529</f>
        <v>0</v>
      </c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56" t="s">
        <v>20</v>
      </c>
      <c r="G530" s="57"/>
      <c r="H530" s="58" t="n">
        <f aca="false">(33)/12</f>
        <v>2.75</v>
      </c>
      <c r="I530" s="58" t="n">
        <f aca="false">ROUND(G530*H530*20,0)/20</f>
        <v>0</v>
      </c>
      <c r="K530" s="59" t="n">
        <f aca="false">63/12</f>
        <v>5.25</v>
      </c>
      <c r="L530" s="59" t="n">
        <f aca="false">G530*K530</f>
        <v>0</v>
      </c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56" t="s">
        <v>21</v>
      </c>
      <c r="G531" s="57"/>
      <c r="H531" s="58" t="n">
        <f aca="false">(21.4)/12</f>
        <v>1.78333333333333</v>
      </c>
      <c r="I531" s="58" t="n">
        <f aca="false">ROUND(G531*H531*20,0)/20</f>
        <v>0</v>
      </c>
      <c r="K531" s="59" t="n">
        <f aca="false">52.6/12</f>
        <v>4.38333333333333</v>
      </c>
      <c r="L531" s="59" t="n">
        <f aca="false">G531*K531</f>
        <v>0</v>
      </c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0" t="s">
        <v>22</v>
      </c>
      <c r="G532" s="60"/>
      <c r="H532" s="60"/>
      <c r="I532" s="61" t="n">
        <f aca="false">SUM(I529:I531)</f>
        <v>0</v>
      </c>
      <c r="J532" s="40"/>
      <c r="K532" s="62"/>
      <c r="L532" s="63" t="n">
        <f aca="false">SUM(L529:L531)</f>
        <v>0</v>
      </c>
    </row>
    <row r="533" customFormat="false" ht="12.75" hidden="false" customHeight="true" outlineLevel="0" collapsed="false">
      <c r="A533" s="64"/>
      <c r="B533" s="64"/>
      <c r="C533" s="64"/>
      <c r="D533" s="64"/>
      <c r="E533" s="64"/>
      <c r="F533" s="56" t="s">
        <v>19</v>
      </c>
      <c r="G533" s="57"/>
      <c r="H533" s="58" t="n">
        <f aca="false">(28.1)/12</f>
        <v>2.34166666666667</v>
      </c>
      <c r="I533" s="58" t="n">
        <f aca="false">ROUND(G533*H533*20,0)/20</f>
        <v>0</v>
      </c>
      <c r="K533" s="59" t="n">
        <f aca="false">76.9/12</f>
        <v>6.40833333333333</v>
      </c>
      <c r="L533" s="59" t="n">
        <f aca="false">G533*K533</f>
        <v>0</v>
      </c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56" t="s">
        <v>20</v>
      </c>
      <c r="G534" s="57"/>
      <c r="H534" s="58" t="n">
        <f aca="false">(33)/12</f>
        <v>2.75</v>
      </c>
      <c r="I534" s="58" t="n">
        <f aca="false">ROUND(G534*H534*20,0)/20</f>
        <v>0</v>
      </c>
      <c r="K534" s="59" t="n">
        <f aca="false">63/12</f>
        <v>5.25</v>
      </c>
      <c r="L534" s="59" t="n">
        <f aca="false">G534*K534</f>
        <v>0</v>
      </c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56" t="s">
        <v>21</v>
      </c>
      <c r="G535" s="57"/>
      <c r="H535" s="58" t="n">
        <f aca="false">(21.4)/12</f>
        <v>1.78333333333333</v>
      </c>
      <c r="I535" s="58" t="n">
        <f aca="false">ROUND(G535*H535*20,0)/20</f>
        <v>0</v>
      </c>
      <c r="K535" s="59" t="n">
        <f aca="false">52.6/12</f>
        <v>4.38333333333333</v>
      </c>
      <c r="L535" s="59" t="n">
        <f aca="false">G535*K535</f>
        <v>0</v>
      </c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0" t="s">
        <v>22</v>
      </c>
      <c r="G536" s="60"/>
      <c r="H536" s="60"/>
      <c r="I536" s="61" t="n">
        <f aca="false">SUM(I533:I535)</f>
        <v>0</v>
      </c>
      <c r="J536" s="40"/>
      <c r="K536" s="62"/>
      <c r="L536" s="63" t="n">
        <f aca="false">SUM(L533:L535)</f>
        <v>0</v>
      </c>
    </row>
    <row r="537" customFormat="false" ht="12.75" hidden="false" customHeight="true" outlineLevel="0" collapsed="false">
      <c r="A537" s="64"/>
      <c r="B537" s="64"/>
      <c r="C537" s="64"/>
      <c r="D537" s="64"/>
      <c r="E537" s="64"/>
      <c r="F537" s="56" t="s">
        <v>19</v>
      </c>
      <c r="G537" s="57"/>
      <c r="H537" s="58" t="n">
        <f aca="false">(28.1)/12</f>
        <v>2.34166666666667</v>
      </c>
      <c r="I537" s="58" t="n">
        <f aca="false">ROUND(G537*H537*20,0)/20</f>
        <v>0</v>
      </c>
      <c r="K537" s="59" t="n">
        <f aca="false">76.9/12</f>
        <v>6.40833333333333</v>
      </c>
      <c r="L537" s="59" t="n">
        <f aca="false">G537*K537</f>
        <v>0</v>
      </c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56" t="s">
        <v>20</v>
      </c>
      <c r="G538" s="57"/>
      <c r="H538" s="58" t="n">
        <f aca="false">(33)/12</f>
        <v>2.75</v>
      </c>
      <c r="I538" s="58" t="n">
        <f aca="false">ROUND(G538*H538*20,0)/20</f>
        <v>0</v>
      </c>
      <c r="K538" s="59" t="n">
        <f aca="false">63/12</f>
        <v>5.25</v>
      </c>
      <c r="L538" s="59" t="n">
        <f aca="false">G538*K538</f>
        <v>0</v>
      </c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56" t="s">
        <v>21</v>
      </c>
      <c r="G539" s="57"/>
      <c r="H539" s="58" t="n">
        <f aca="false">(21.4)/12</f>
        <v>1.78333333333333</v>
      </c>
      <c r="I539" s="58" t="n">
        <f aca="false">ROUND(G539*H539*20,0)/20</f>
        <v>0</v>
      </c>
      <c r="K539" s="59" t="n">
        <f aca="false">52.6/12</f>
        <v>4.38333333333333</v>
      </c>
      <c r="L539" s="59" t="n">
        <f aca="false">G539*K539</f>
        <v>0</v>
      </c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0" t="s">
        <v>22</v>
      </c>
      <c r="G540" s="60"/>
      <c r="H540" s="60"/>
      <c r="I540" s="61" t="n">
        <f aca="false">SUM(I537:I539)</f>
        <v>0</v>
      </c>
      <c r="J540" s="40"/>
      <c r="K540" s="62"/>
      <c r="L540" s="63" t="n">
        <f aca="false">SUM(L537:L539)</f>
        <v>0</v>
      </c>
    </row>
    <row r="541" customFormat="false" ht="12.75" hidden="false" customHeight="true" outlineLevel="0" collapsed="false">
      <c r="A541" s="64"/>
      <c r="B541" s="64"/>
      <c r="C541" s="64"/>
      <c r="D541" s="64"/>
      <c r="E541" s="64"/>
      <c r="F541" s="56" t="s">
        <v>19</v>
      </c>
      <c r="G541" s="57"/>
      <c r="H541" s="58" t="n">
        <f aca="false">(28.1)/12</f>
        <v>2.34166666666667</v>
      </c>
      <c r="I541" s="58" t="n">
        <f aca="false">ROUND(G541*H541*20,0)/20</f>
        <v>0</v>
      </c>
      <c r="K541" s="59" t="n">
        <f aca="false">76.9/12</f>
        <v>6.40833333333333</v>
      </c>
      <c r="L541" s="59" t="n">
        <f aca="false">G541*K541</f>
        <v>0</v>
      </c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56" t="s">
        <v>20</v>
      </c>
      <c r="G542" s="57"/>
      <c r="H542" s="58" t="n">
        <f aca="false">(33)/12</f>
        <v>2.75</v>
      </c>
      <c r="I542" s="58" t="n">
        <f aca="false">ROUND(G542*H542*20,0)/20</f>
        <v>0</v>
      </c>
      <c r="K542" s="59" t="n">
        <f aca="false">63/12</f>
        <v>5.25</v>
      </c>
      <c r="L542" s="59" t="n">
        <f aca="false">G542*K542</f>
        <v>0</v>
      </c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56" t="s">
        <v>21</v>
      </c>
      <c r="G543" s="57"/>
      <c r="H543" s="58" t="n">
        <f aca="false">(21.4)/12</f>
        <v>1.78333333333333</v>
      </c>
      <c r="I543" s="58" t="n">
        <f aca="false">ROUND(G543*H543*20,0)/20</f>
        <v>0</v>
      </c>
      <c r="K543" s="59" t="n">
        <f aca="false">52.6/12</f>
        <v>4.38333333333333</v>
      </c>
      <c r="L543" s="59" t="n">
        <f aca="false">G543*K543</f>
        <v>0</v>
      </c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0" t="s">
        <v>22</v>
      </c>
      <c r="G544" s="60"/>
      <c r="H544" s="60"/>
      <c r="I544" s="61" t="n">
        <f aca="false">SUM(I541:I543)</f>
        <v>0</v>
      </c>
      <c r="J544" s="40"/>
      <c r="K544" s="62"/>
      <c r="L544" s="63" t="n">
        <f aca="false">SUM(L541:L543)</f>
        <v>0</v>
      </c>
    </row>
    <row r="545" customFormat="false" ht="12.75" hidden="false" customHeight="true" outlineLevel="0" collapsed="false">
      <c r="A545" s="64"/>
      <c r="B545" s="64"/>
      <c r="C545" s="64"/>
      <c r="D545" s="64"/>
      <c r="E545" s="64"/>
      <c r="F545" s="56" t="s">
        <v>19</v>
      </c>
      <c r="G545" s="57"/>
      <c r="H545" s="58" t="n">
        <f aca="false">(28.1)/12</f>
        <v>2.34166666666667</v>
      </c>
      <c r="I545" s="58" t="n">
        <f aca="false">ROUND(G545*H545*20,0)/20</f>
        <v>0</v>
      </c>
      <c r="K545" s="59" t="n">
        <f aca="false">76.9/12</f>
        <v>6.40833333333333</v>
      </c>
      <c r="L545" s="59" t="n">
        <f aca="false">G545*K545</f>
        <v>0</v>
      </c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56" t="s">
        <v>20</v>
      </c>
      <c r="G546" s="57"/>
      <c r="H546" s="58" t="n">
        <f aca="false">(33)/12</f>
        <v>2.75</v>
      </c>
      <c r="I546" s="58" t="n">
        <f aca="false">ROUND(G546*H546*20,0)/20</f>
        <v>0</v>
      </c>
      <c r="K546" s="59" t="n">
        <f aca="false">63/12</f>
        <v>5.25</v>
      </c>
      <c r="L546" s="59" t="n">
        <f aca="false">G546*K546</f>
        <v>0</v>
      </c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56" t="s">
        <v>21</v>
      </c>
      <c r="G547" s="57"/>
      <c r="H547" s="58" t="n">
        <f aca="false">(21.4)/12</f>
        <v>1.78333333333333</v>
      </c>
      <c r="I547" s="58" t="n">
        <f aca="false">ROUND(G547*H547*20,0)/20</f>
        <v>0</v>
      </c>
      <c r="K547" s="59" t="n">
        <f aca="false">52.6/12</f>
        <v>4.38333333333333</v>
      </c>
      <c r="L547" s="59" t="n">
        <f aca="false">G547*K547</f>
        <v>0</v>
      </c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0" t="s">
        <v>22</v>
      </c>
      <c r="G548" s="60"/>
      <c r="H548" s="60"/>
      <c r="I548" s="61" t="n">
        <f aca="false">SUM(I545:I547)</f>
        <v>0</v>
      </c>
      <c r="J548" s="40"/>
      <c r="K548" s="62"/>
      <c r="L548" s="63" t="n">
        <f aca="false">SUM(L545:L547)</f>
        <v>0</v>
      </c>
    </row>
  </sheetData>
  <sheetProtection sheet="true" password="cc6b" objects="true" scenarios="true" insertRows="false" deleteRows="false"/>
  <mergeCells count="810">
    <mergeCell ref="A1:L1"/>
    <mergeCell ref="H2:H3"/>
    <mergeCell ref="I2:I3"/>
    <mergeCell ref="K2:K3"/>
    <mergeCell ref="L2:L3"/>
    <mergeCell ref="K12:L12"/>
    <mergeCell ref="A13:A16"/>
    <mergeCell ref="B13:B16"/>
    <mergeCell ref="C13:C16"/>
    <mergeCell ref="D13:D16"/>
    <mergeCell ref="E13:E16"/>
    <mergeCell ref="F16:H16"/>
    <mergeCell ref="A17:A20"/>
    <mergeCell ref="B17:B20"/>
    <mergeCell ref="C17:C20"/>
    <mergeCell ref="D17:D20"/>
    <mergeCell ref="E17:E20"/>
    <mergeCell ref="F20:H20"/>
    <mergeCell ref="A21:A24"/>
    <mergeCell ref="B21:B24"/>
    <mergeCell ref="C21:C24"/>
    <mergeCell ref="D21:D24"/>
    <mergeCell ref="E21:E24"/>
    <mergeCell ref="F24:H24"/>
    <mergeCell ref="A25:A28"/>
    <mergeCell ref="B25:B28"/>
    <mergeCell ref="C25:C28"/>
    <mergeCell ref="D25:D28"/>
    <mergeCell ref="E25:E28"/>
    <mergeCell ref="F28:H28"/>
    <mergeCell ref="A29:A32"/>
    <mergeCell ref="B29:B32"/>
    <mergeCell ref="C29:C32"/>
    <mergeCell ref="D29:D32"/>
    <mergeCell ref="E29:E32"/>
    <mergeCell ref="F32:H32"/>
    <mergeCell ref="A33:A36"/>
    <mergeCell ref="B33:B36"/>
    <mergeCell ref="C33:C36"/>
    <mergeCell ref="D33:D36"/>
    <mergeCell ref="E33:E36"/>
    <mergeCell ref="F36:H36"/>
    <mergeCell ref="A37:A40"/>
    <mergeCell ref="B37:B40"/>
    <mergeCell ref="C37:C40"/>
    <mergeCell ref="D37:D40"/>
    <mergeCell ref="E37:E40"/>
    <mergeCell ref="F40:H40"/>
    <mergeCell ref="A41:A44"/>
    <mergeCell ref="B41:B44"/>
    <mergeCell ref="C41:C44"/>
    <mergeCell ref="D41:D44"/>
    <mergeCell ref="E41:E44"/>
    <mergeCell ref="F44:H44"/>
    <mergeCell ref="A45:A48"/>
    <mergeCell ref="B45:B48"/>
    <mergeCell ref="C45:C48"/>
    <mergeCell ref="D45:D48"/>
    <mergeCell ref="E45:E48"/>
    <mergeCell ref="F48:H48"/>
    <mergeCell ref="A49:A52"/>
    <mergeCell ref="B49:B52"/>
    <mergeCell ref="C49:C52"/>
    <mergeCell ref="D49:D52"/>
    <mergeCell ref="E49:E52"/>
    <mergeCell ref="F52:H52"/>
    <mergeCell ref="A53:A56"/>
    <mergeCell ref="B53:B56"/>
    <mergeCell ref="C53:C56"/>
    <mergeCell ref="D53:D56"/>
    <mergeCell ref="E53:E56"/>
    <mergeCell ref="F56:H56"/>
    <mergeCell ref="A57:A60"/>
    <mergeCell ref="B57:B60"/>
    <mergeCell ref="C57:C60"/>
    <mergeCell ref="D57:D60"/>
    <mergeCell ref="E57:E60"/>
    <mergeCell ref="F60:H60"/>
    <mergeCell ref="A61:A64"/>
    <mergeCell ref="B61:B64"/>
    <mergeCell ref="C61:C64"/>
    <mergeCell ref="D61:D64"/>
    <mergeCell ref="E61:E64"/>
    <mergeCell ref="F64:H64"/>
    <mergeCell ref="A65:A68"/>
    <mergeCell ref="B65:B68"/>
    <mergeCell ref="C65:C68"/>
    <mergeCell ref="D65:D68"/>
    <mergeCell ref="E65:E68"/>
    <mergeCell ref="F68:H68"/>
    <mergeCell ref="A69:A72"/>
    <mergeCell ref="B69:B72"/>
    <mergeCell ref="C69:C72"/>
    <mergeCell ref="D69:D72"/>
    <mergeCell ref="E69:E72"/>
    <mergeCell ref="F72:H72"/>
    <mergeCell ref="A73:A76"/>
    <mergeCell ref="B73:B76"/>
    <mergeCell ref="C73:C76"/>
    <mergeCell ref="D73:D76"/>
    <mergeCell ref="E73:E76"/>
    <mergeCell ref="F76:H76"/>
    <mergeCell ref="A77:A80"/>
    <mergeCell ref="B77:B80"/>
    <mergeCell ref="C77:C80"/>
    <mergeCell ref="D77:D80"/>
    <mergeCell ref="E77:E80"/>
    <mergeCell ref="F80:H80"/>
    <mergeCell ref="A81:A84"/>
    <mergeCell ref="B81:B84"/>
    <mergeCell ref="C81:C84"/>
    <mergeCell ref="D81:D84"/>
    <mergeCell ref="E81:E84"/>
    <mergeCell ref="F84:H84"/>
    <mergeCell ref="A85:A88"/>
    <mergeCell ref="B85:B88"/>
    <mergeCell ref="C85:C88"/>
    <mergeCell ref="D85:D88"/>
    <mergeCell ref="E85:E88"/>
    <mergeCell ref="F88:H88"/>
    <mergeCell ref="A89:A92"/>
    <mergeCell ref="B89:B92"/>
    <mergeCell ref="C89:C92"/>
    <mergeCell ref="D89:D92"/>
    <mergeCell ref="E89:E92"/>
    <mergeCell ref="F92:H92"/>
    <mergeCell ref="A93:A96"/>
    <mergeCell ref="B93:B96"/>
    <mergeCell ref="C93:C96"/>
    <mergeCell ref="D93:D96"/>
    <mergeCell ref="E93:E96"/>
    <mergeCell ref="F96:H96"/>
    <mergeCell ref="A97:A100"/>
    <mergeCell ref="B97:B100"/>
    <mergeCell ref="C97:C100"/>
    <mergeCell ref="D97:D100"/>
    <mergeCell ref="E97:E100"/>
    <mergeCell ref="F100:H100"/>
    <mergeCell ref="A101:A104"/>
    <mergeCell ref="B101:B104"/>
    <mergeCell ref="C101:C104"/>
    <mergeCell ref="D101:D104"/>
    <mergeCell ref="E101:E104"/>
    <mergeCell ref="F104:H104"/>
    <mergeCell ref="A105:A108"/>
    <mergeCell ref="B105:B108"/>
    <mergeCell ref="C105:C108"/>
    <mergeCell ref="D105:D108"/>
    <mergeCell ref="E105:E108"/>
    <mergeCell ref="F108:H108"/>
    <mergeCell ref="A109:A112"/>
    <mergeCell ref="B109:B112"/>
    <mergeCell ref="C109:C112"/>
    <mergeCell ref="D109:D112"/>
    <mergeCell ref="E109:E112"/>
    <mergeCell ref="F112:H112"/>
    <mergeCell ref="A113:A116"/>
    <mergeCell ref="B113:B116"/>
    <mergeCell ref="C113:C116"/>
    <mergeCell ref="D113:D116"/>
    <mergeCell ref="E113:E116"/>
    <mergeCell ref="F116:H116"/>
    <mergeCell ref="A117:A120"/>
    <mergeCell ref="B117:B120"/>
    <mergeCell ref="C117:C120"/>
    <mergeCell ref="D117:D120"/>
    <mergeCell ref="E117:E120"/>
    <mergeCell ref="F120:H120"/>
    <mergeCell ref="A121:A124"/>
    <mergeCell ref="B121:B124"/>
    <mergeCell ref="C121:C124"/>
    <mergeCell ref="D121:D124"/>
    <mergeCell ref="E121:E124"/>
    <mergeCell ref="F124:H124"/>
    <mergeCell ref="A125:A128"/>
    <mergeCell ref="B125:B128"/>
    <mergeCell ref="C125:C128"/>
    <mergeCell ref="D125:D128"/>
    <mergeCell ref="E125:E128"/>
    <mergeCell ref="F128:H128"/>
    <mergeCell ref="A129:A132"/>
    <mergeCell ref="B129:B132"/>
    <mergeCell ref="C129:C132"/>
    <mergeCell ref="D129:D132"/>
    <mergeCell ref="E129:E132"/>
    <mergeCell ref="F132:H132"/>
    <mergeCell ref="A133:A136"/>
    <mergeCell ref="B133:B136"/>
    <mergeCell ref="C133:C136"/>
    <mergeCell ref="D133:D136"/>
    <mergeCell ref="E133:E136"/>
    <mergeCell ref="F136:H136"/>
    <mergeCell ref="A137:A140"/>
    <mergeCell ref="B137:B140"/>
    <mergeCell ref="C137:C140"/>
    <mergeCell ref="D137:D140"/>
    <mergeCell ref="E137:E140"/>
    <mergeCell ref="F140:H140"/>
    <mergeCell ref="A141:A144"/>
    <mergeCell ref="B141:B144"/>
    <mergeCell ref="C141:C144"/>
    <mergeCell ref="D141:D144"/>
    <mergeCell ref="E141:E144"/>
    <mergeCell ref="F144:H144"/>
    <mergeCell ref="A145:A148"/>
    <mergeCell ref="B145:B148"/>
    <mergeCell ref="C145:C148"/>
    <mergeCell ref="D145:D148"/>
    <mergeCell ref="E145:E148"/>
    <mergeCell ref="F148:H148"/>
    <mergeCell ref="A149:A152"/>
    <mergeCell ref="B149:B152"/>
    <mergeCell ref="C149:C152"/>
    <mergeCell ref="D149:D152"/>
    <mergeCell ref="E149:E152"/>
    <mergeCell ref="F152:H152"/>
    <mergeCell ref="A153:A156"/>
    <mergeCell ref="B153:B156"/>
    <mergeCell ref="C153:C156"/>
    <mergeCell ref="D153:D156"/>
    <mergeCell ref="E153:E156"/>
    <mergeCell ref="F156:H156"/>
    <mergeCell ref="A157:A160"/>
    <mergeCell ref="B157:B160"/>
    <mergeCell ref="C157:C160"/>
    <mergeCell ref="D157:D160"/>
    <mergeCell ref="E157:E160"/>
    <mergeCell ref="F160:H160"/>
    <mergeCell ref="A161:A164"/>
    <mergeCell ref="B161:B164"/>
    <mergeCell ref="C161:C164"/>
    <mergeCell ref="D161:D164"/>
    <mergeCell ref="E161:E164"/>
    <mergeCell ref="F164:H164"/>
    <mergeCell ref="A165:A168"/>
    <mergeCell ref="B165:B168"/>
    <mergeCell ref="C165:C168"/>
    <mergeCell ref="D165:D168"/>
    <mergeCell ref="E165:E168"/>
    <mergeCell ref="F168:H168"/>
    <mergeCell ref="A169:A172"/>
    <mergeCell ref="B169:B172"/>
    <mergeCell ref="C169:C172"/>
    <mergeCell ref="D169:D172"/>
    <mergeCell ref="E169:E172"/>
    <mergeCell ref="F172:H172"/>
    <mergeCell ref="A173:A176"/>
    <mergeCell ref="B173:B176"/>
    <mergeCell ref="C173:C176"/>
    <mergeCell ref="D173:D176"/>
    <mergeCell ref="E173:E176"/>
    <mergeCell ref="F176:H176"/>
    <mergeCell ref="A177:A180"/>
    <mergeCell ref="B177:B180"/>
    <mergeCell ref="C177:C180"/>
    <mergeCell ref="D177:D180"/>
    <mergeCell ref="E177:E180"/>
    <mergeCell ref="F180:H180"/>
    <mergeCell ref="A181:A184"/>
    <mergeCell ref="B181:B184"/>
    <mergeCell ref="C181:C184"/>
    <mergeCell ref="D181:D184"/>
    <mergeCell ref="E181:E184"/>
    <mergeCell ref="F184:H184"/>
    <mergeCell ref="A185:A188"/>
    <mergeCell ref="B185:B188"/>
    <mergeCell ref="C185:C188"/>
    <mergeCell ref="D185:D188"/>
    <mergeCell ref="E185:E188"/>
    <mergeCell ref="F188:H188"/>
    <mergeCell ref="A189:A192"/>
    <mergeCell ref="B189:B192"/>
    <mergeCell ref="C189:C192"/>
    <mergeCell ref="D189:D192"/>
    <mergeCell ref="E189:E192"/>
    <mergeCell ref="F192:H192"/>
    <mergeCell ref="A193:A196"/>
    <mergeCell ref="B193:B196"/>
    <mergeCell ref="C193:C196"/>
    <mergeCell ref="D193:D196"/>
    <mergeCell ref="E193:E196"/>
    <mergeCell ref="F196:H196"/>
    <mergeCell ref="A197:A200"/>
    <mergeCell ref="B197:B200"/>
    <mergeCell ref="C197:C200"/>
    <mergeCell ref="D197:D200"/>
    <mergeCell ref="E197:E200"/>
    <mergeCell ref="F200:H200"/>
    <mergeCell ref="A201:A204"/>
    <mergeCell ref="B201:B204"/>
    <mergeCell ref="C201:C204"/>
    <mergeCell ref="D201:D204"/>
    <mergeCell ref="E201:E204"/>
    <mergeCell ref="F204:H204"/>
    <mergeCell ref="A205:A208"/>
    <mergeCell ref="B205:B208"/>
    <mergeCell ref="C205:C208"/>
    <mergeCell ref="D205:D208"/>
    <mergeCell ref="E205:E208"/>
    <mergeCell ref="F208:H208"/>
    <mergeCell ref="A209:A212"/>
    <mergeCell ref="B209:B212"/>
    <mergeCell ref="C209:C212"/>
    <mergeCell ref="D209:D212"/>
    <mergeCell ref="E209:E212"/>
    <mergeCell ref="F212:H212"/>
    <mergeCell ref="A213:A216"/>
    <mergeCell ref="B213:B216"/>
    <mergeCell ref="C213:C216"/>
    <mergeCell ref="D213:D216"/>
    <mergeCell ref="E213:E216"/>
    <mergeCell ref="F216:H216"/>
    <mergeCell ref="A217:A220"/>
    <mergeCell ref="B217:B220"/>
    <mergeCell ref="C217:C220"/>
    <mergeCell ref="D217:D220"/>
    <mergeCell ref="E217:E220"/>
    <mergeCell ref="F220:H220"/>
    <mergeCell ref="A221:A224"/>
    <mergeCell ref="B221:B224"/>
    <mergeCell ref="C221:C224"/>
    <mergeCell ref="D221:D224"/>
    <mergeCell ref="E221:E224"/>
    <mergeCell ref="F224:H224"/>
    <mergeCell ref="A225:A228"/>
    <mergeCell ref="B225:B228"/>
    <mergeCell ref="C225:C228"/>
    <mergeCell ref="D225:D228"/>
    <mergeCell ref="E225:E228"/>
    <mergeCell ref="F228:H228"/>
    <mergeCell ref="A229:A232"/>
    <mergeCell ref="B229:B232"/>
    <mergeCell ref="C229:C232"/>
    <mergeCell ref="D229:D232"/>
    <mergeCell ref="E229:E232"/>
    <mergeCell ref="F232:H232"/>
    <mergeCell ref="A233:A236"/>
    <mergeCell ref="B233:B236"/>
    <mergeCell ref="C233:C236"/>
    <mergeCell ref="D233:D236"/>
    <mergeCell ref="E233:E236"/>
    <mergeCell ref="F236:H236"/>
    <mergeCell ref="A237:A240"/>
    <mergeCell ref="B237:B240"/>
    <mergeCell ref="C237:C240"/>
    <mergeCell ref="D237:D240"/>
    <mergeCell ref="E237:E240"/>
    <mergeCell ref="F240:H240"/>
    <mergeCell ref="A241:A244"/>
    <mergeCell ref="B241:B244"/>
    <mergeCell ref="C241:C244"/>
    <mergeCell ref="D241:D244"/>
    <mergeCell ref="E241:E244"/>
    <mergeCell ref="F244:H244"/>
    <mergeCell ref="A245:A248"/>
    <mergeCell ref="B245:B248"/>
    <mergeCell ref="C245:C248"/>
    <mergeCell ref="D245:D248"/>
    <mergeCell ref="E245:E248"/>
    <mergeCell ref="F248:H248"/>
    <mergeCell ref="A249:A252"/>
    <mergeCell ref="B249:B252"/>
    <mergeCell ref="C249:C252"/>
    <mergeCell ref="D249:D252"/>
    <mergeCell ref="E249:E252"/>
    <mergeCell ref="F252:H252"/>
    <mergeCell ref="A253:A256"/>
    <mergeCell ref="B253:B256"/>
    <mergeCell ref="C253:C256"/>
    <mergeCell ref="D253:D256"/>
    <mergeCell ref="E253:E256"/>
    <mergeCell ref="F256:H256"/>
    <mergeCell ref="A257:A260"/>
    <mergeCell ref="B257:B260"/>
    <mergeCell ref="C257:C260"/>
    <mergeCell ref="D257:D260"/>
    <mergeCell ref="E257:E260"/>
    <mergeCell ref="F260:H260"/>
    <mergeCell ref="A261:A264"/>
    <mergeCell ref="B261:B264"/>
    <mergeCell ref="C261:C264"/>
    <mergeCell ref="D261:D264"/>
    <mergeCell ref="E261:E264"/>
    <mergeCell ref="F264:H264"/>
    <mergeCell ref="A265:A268"/>
    <mergeCell ref="B265:B268"/>
    <mergeCell ref="C265:C268"/>
    <mergeCell ref="D265:D268"/>
    <mergeCell ref="E265:E268"/>
    <mergeCell ref="F268:H268"/>
    <mergeCell ref="A269:A272"/>
    <mergeCell ref="B269:B272"/>
    <mergeCell ref="C269:C272"/>
    <mergeCell ref="D269:D272"/>
    <mergeCell ref="E269:E272"/>
    <mergeCell ref="F272:H272"/>
    <mergeCell ref="A273:A276"/>
    <mergeCell ref="B273:B276"/>
    <mergeCell ref="C273:C276"/>
    <mergeCell ref="D273:D276"/>
    <mergeCell ref="E273:E276"/>
    <mergeCell ref="F276:H276"/>
    <mergeCell ref="A277:A280"/>
    <mergeCell ref="B277:B280"/>
    <mergeCell ref="C277:C280"/>
    <mergeCell ref="D277:D280"/>
    <mergeCell ref="E277:E280"/>
    <mergeCell ref="F280:H280"/>
    <mergeCell ref="A281:A284"/>
    <mergeCell ref="B281:B284"/>
    <mergeCell ref="C281:C284"/>
    <mergeCell ref="D281:D284"/>
    <mergeCell ref="E281:E284"/>
    <mergeCell ref="F284:H284"/>
    <mergeCell ref="A285:A288"/>
    <mergeCell ref="B285:B288"/>
    <mergeCell ref="C285:C288"/>
    <mergeCell ref="D285:D288"/>
    <mergeCell ref="E285:E288"/>
    <mergeCell ref="F288:H288"/>
    <mergeCell ref="A289:A292"/>
    <mergeCell ref="B289:B292"/>
    <mergeCell ref="C289:C292"/>
    <mergeCell ref="D289:D292"/>
    <mergeCell ref="E289:E292"/>
    <mergeCell ref="F292:H292"/>
    <mergeCell ref="A293:A296"/>
    <mergeCell ref="B293:B296"/>
    <mergeCell ref="C293:C296"/>
    <mergeCell ref="D293:D296"/>
    <mergeCell ref="E293:E296"/>
    <mergeCell ref="F296:H296"/>
    <mergeCell ref="A297:A300"/>
    <mergeCell ref="B297:B300"/>
    <mergeCell ref="C297:C300"/>
    <mergeCell ref="D297:D300"/>
    <mergeCell ref="E297:E300"/>
    <mergeCell ref="F300:H300"/>
    <mergeCell ref="A301:A304"/>
    <mergeCell ref="B301:B304"/>
    <mergeCell ref="C301:C304"/>
    <mergeCell ref="D301:D304"/>
    <mergeCell ref="E301:E304"/>
    <mergeCell ref="F304:H304"/>
    <mergeCell ref="A305:A308"/>
    <mergeCell ref="B305:B308"/>
    <mergeCell ref="C305:C308"/>
    <mergeCell ref="D305:D308"/>
    <mergeCell ref="E305:E308"/>
    <mergeCell ref="F308:H308"/>
    <mergeCell ref="A309:A312"/>
    <mergeCell ref="B309:B312"/>
    <mergeCell ref="C309:C312"/>
    <mergeCell ref="D309:D312"/>
    <mergeCell ref="E309:E312"/>
    <mergeCell ref="F312:H312"/>
    <mergeCell ref="A313:A316"/>
    <mergeCell ref="B313:B316"/>
    <mergeCell ref="C313:C316"/>
    <mergeCell ref="D313:D316"/>
    <mergeCell ref="E313:E316"/>
    <mergeCell ref="F316:H316"/>
    <mergeCell ref="A317:A320"/>
    <mergeCell ref="B317:B320"/>
    <mergeCell ref="C317:C320"/>
    <mergeCell ref="D317:D320"/>
    <mergeCell ref="E317:E320"/>
    <mergeCell ref="F320:H320"/>
    <mergeCell ref="A321:A324"/>
    <mergeCell ref="B321:B324"/>
    <mergeCell ref="C321:C324"/>
    <mergeCell ref="D321:D324"/>
    <mergeCell ref="E321:E324"/>
    <mergeCell ref="F324:H324"/>
    <mergeCell ref="A325:A328"/>
    <mergeCell ref="B325:B328"/>
    <mergeCell ref="C325:C328"/>
    <mergeCell ref="D325:D328"/>
    <mergeCell ref="E325:E328"/>
    <mergeCell ref="F328:H328"/>
    <mergeCell ref="A329:A332"/>
    <mergeCell ref="B329:B332"/>
    <mergeCell ref="C329:C332"/>
    <mergeCell ref="D329:D332"/>
    <mergeCell ref="E329:E332"/>
    <mergeCell ref="F332:H332"/>
    <mergeCell ref="A333:A336"/>
    <mergeCell ref="B333:B336"/>
    <mergeCell ref="C333:C336"/>
    <mergeCell ref="D333:D336"/>
    <mergeCell ref="E333:E336"/>
    <mergeCell ref="F336:H336"/>
    <mergeCell ref="A337:A340"/>
    <mergeCell ref="B337:B340"/>
    <mergeCell ref="C337:C340"/>
    <mergeCell ref="D337:D340"/>
    <mergeCell ref="E337:E340"/>
    <mergeCell ref="F340:H340"/>
    <mergeCell ref="A341:A344"/>
    <mergeCell ref="B341:B344"/>
    <mergeCell ref="C341:C344"/>
    <mergeCell ref="D341:D344"/>
    <mergeCell ref="E341:E344"/>
    <mergeCell ref="F344:H344"/>
    <mergeCell ref="A345:A348"/>
    <mergeCell ref="B345:B348"/>
    <mergeCell ref="C345:C348"/>
    <mergeCell ref="D345:D348"/>
    <mergeCell ref="E345:E348"/>
    <mergeCell ref="F348:H348"/>
    <mergeCell ref="A349:A352"/>
    <mergeCell ref="B349:B352"/>
    <mergeCell ref="C349:C352"/>
    <mergeCell ref="D349:D352"/>
    <mergeCell ref="E349:E352"/>
    <mergeCell ref="F352:H352"/>
    <mergeCell ref="A353:A356"/>
    <mergeCell ref="B353:B356"/>
    <mergeCell ref="C353:C356"/>
    <mergeCell ref="D353:D356"/>
    <mergeCell ref="E353:E356"/>
    <mergeCell ref="F356:H356"/>
    <mergeCell ref="A357:A360"/>
    <mergeCell ref="B357:B360"/>
    <mergeCell ref="C357:C360"/>
    <mergeCell ref="D357:D360"/>
    <mergeCell ref="E357:E360"/>
    <mergeCell ref="F360:H360"/>
    <mergeCell ref="A361:A364"/>
    <mergeCell ref="B361:B364"/>
    <mergeCell ref="C361:C364"/>
    <mergeCell ref="D361:D364"/>
    <mergeCell ref="E361:E364"/>
    <mergeCell ref="F364:H364"/>
    <mergeCell ref="A365:A368"/>
    <mergeCell ref="B365:B368"/>
    <mergeCell ref="C365:C368"/>
    <mergeCell ref="D365:D368"/>
    <mergeCell ref="E365:E368"/>
    <mergeCell ref="F368:H368"/>
    <mergeCell ref="A369:A372"/>
    <mergeCell ref="B369:B372"/>
    <mergeCell ref="C369:C372"/>
    <mergeCell ref="D369:D372"/>
    <mergeCell ref="E369:E372"/>
    <mergeCell ref="F372:H372"/>
    <mergeCell ref="A373:A376"/>
    <mergeCell ref="B373:B376"/>
    <mergeCell ref="C373:C376"/>
    <mergeCell ref="D373:D376"/>
    <mergeCell ref="E373:E376"/>
    <mergeCell ref="F376:H376"/>
    <mergeCell ref="A377:A380"/>
    <mergeCell ref="B377:B380"/>
    <mergeCell ref="C377:C380"/>
    <mergeCell ref="D377:D380"/>
    <mergeCell ref="E377:E380"/>
    <mergeCell ref="F380:H380"/>
    <mergeCell ref="A381:A384"/>
    <mergeCell ref="B381:B384"/>
    <mergeCell ref="C381:C384"/>
    <mergeCell ref="D381:D384"/>
    <mergeCell ref="E381:E384"/>
    <mergeCell ref="F384:H384"/>
    <mergeCell ref="A385:A388"/>
    <mergeCell ref="B385:B388"/>
    <mergeCell ref="C385:C388"/>
    <mergeCell ref="D385:D388"/>
    <mergeCell ref="E385:E388"/>
    <mergeCell ref="F388:H388"/>
    <mergeCell ref="A389:A392"/>
    <mergeCell ref="B389:B392"/>
    <mergeCell ref="C389:C392"/>
    <mergeCell ref="D389:D392"/>
    <mergeCell ref="E389:E392"/>
    <mergeCell ref="F392:H392"/>
    <mergeCell ref="A393:A396"/>
    <mergeCell ref="B393:B396"/>
    <mergeCell ref="C393:C396"/>
    <mergeCell ref="D393:D396"/>
    <mergeCell ref="E393:E396"/>
    <mergeCell ref="F396:H396"/>
    <mergeCell ref="A397:A400"/>
    <mergeCell ref="B397:B400"/>
    <mergeCell ref="C397:C400"/>
    <mergeCell ref="D397:D400"/>
    <mergeCell ref="E397:E400"/>
    <mergeCell ref="F400:H400"/>
    <mergeCell ref="A401:A404"/>
    <mergeCell ref="B401:B404"/>
    <mergeCell ref="C401:C404"/>
    <mergeCell ref="D401:D404"/>
    <mergeCell ref="E401:E404"/>
    <mergeCell ref="F404:H404"/>
    <mergeCell ref="A405:A408"/>
    <mergeCell ref="B405:B408"/>
    <mergeCell ref="C405:C408"/>
    <mergeCell ref="D405:D408"/>
    <mergeCell ref="E405:E408"/>
    <mergeCell ref="F408:H408"/>
    <mergeCell ref="A409:A412"/>
    <mergeCell ref="B409:B412"/>
    <mergeCell ref="C409:C412"/>
    <mergeCell ref="D409:D412"/>
    <mergeCell ref="E409:E412"/>
    <mergeCell ref="F412:H412"/>
    <mergeCell ref="A413:A416"/>
    <mergeCell ref="B413:B416"/>
    <mergeCell ref="C413:C416"/>
    <mergeCell ref="D413:D416"/>
    <mergeCell ref="E413:E416"/>
    <mergeCell ref="F416:H416"/>
    <mergeCell ref="A417:A420"/>
    <mergeCell ref="B417:B420"/>
    <mergeCell ref="C417:C420"/>
    <mergeCell ref="D417:D420"/>
    <mergeCell ref="E417:E420"/>
    <mergeCell ref="F420:H420"/>
    <mergeCell ref="A421:A424"/>
    <mergeCell ref="B421:B424"/>
    <mergeCell ref="C421:C424"/>
    <mergeCell ref="D421:D424"/>
    <mergeCell ref="E421:E424"/>
    <mergeCell ref="F424:H424"/>
    <mergeCell ref="A425:A428"/>
    <mergeCell ref="B425:B428"/>
    <mergeCell ref="C425:C428"/>
    <mergeCell ref="D425:D428"/>
    <mergeCell ref="E425:E428"/>
    <mergeCell ref="F428:H428"/>
    <mergeCell ref="A429:A432"/>
    <mergeCell ref="B429:B432"/>
    <mergeCell ref="C429:C432"/>
    <mergeCell ref="D429:D432"/>
    <mergeCell ref="E429:E432"/>
    <mergeCell ref="F432:H432"/>
    <mergeCell ref="A433:A436"/>
    <mergeCell ref="B433:B436"/>
    <mergeCell ref="C433:C436"/>
    <mergeCell ref="D433:D436"/>
    <mergeCell ref="E433:E436"/>
    <mergeCell ref="F436:H436"/>
    <mergeCell ref="A437:A440"/>
    <mergeCell ref="B437:B440"/>
    <mergeCell ref="C437:C440"/>
    <mergeCell ref="D437:D440"/>
    <mergeCell ref="E437:E440"/>
    <mergeCell ref="F440:H440"/>
    <mergeCell ref="A441:A444"/>
    <mergeCell ref="B441:B444"/>
    <mergeCell ref="C441:C444"/>
    <mergeCell ref="D441:D444"/>
    <mergeCell ref="E441:E444"/>
    <mergeCell ref="F444:H444"/>
    <mergeCell ref="A445:A448"/>
    <mergeCell ref="B445:B448"/>
    <mergeCell ref="C445:C448"/>
    <mergeCell ref="D445:D448"/>
    <mergeCell ref="E445:E448"/>
    <mergeCell ref="F448:H448"/>
    <mergeCell ref="A449:A452"/>
    <mergeCell ref="B449:B452"/>
    <mergeCell ref="C449:C452"/>
    <mergeCell ref="D449:D452"/>
    <mergeCell ref="E449:E452"/>
    <mergeCell ref="F452:H452"/>
    <mergeCell ref="A453:A456"/>
    <mergeCell ref="B453:B456"/>
    <mergeCell ref="C453:C456"/>
    <mergeCell ref="D453:D456"/>
    <mergeCell ref="E453:E456"/>
    <mergeCell ref="F456:H456"/>
    <mergeCell ref="A457:A460"/>
    <mergeCell ref="B457:B460"/>
    <mergeCell ref="C457:C460"/>
    <mergeCell ref="D457:D460"/>
    <mergeCell ref="E457:E460"/>
    <mergeCell ref="F460:H460"/>
    <mergeCell ref="A461:A464"/>
    <mergeCell ref="B461:B464"/>
    <mergeCell ref="C461:C464"/>
    <mergeCell ref="D461:D464"/>
    <mergeCell ref="E461:E464"/>
    <mergeCell ref="F464:H464"/>
    <mergeCell ref="A465:A468"/>
    <mergeCell ref="B465:B468"/>
    <mergeCell ref="C465:C468"/>
    <mergeCell ref="D465:D468"/>
    <mergeCell ref="E465:E468"/>
    <mergeCell ref="F468:H468"/>
    <mergeCell ref="A469:A472"/>
    <mergeCell ref="B469:B472"/>
    <mergeCell ref="C469:C472"/>
    <mergeCell ref="D469:D472"/>
    <mergeCell ref="E469:E472"/>
    <mergeCell ref="F472:H472"/>
    <mergeCell ref="A473:A476"/>
    <mergeCell ref="B473:B476"/>
    <mergeCell ref="C473:C476"/>
    <mergeCell ref="D473:D476"/>
    <mergeCell ref="E473:E476"/>
    <mergeCell ref="F476:H476"/>
    <mergeCell ref="A477:A480"/>
    <mergeCell ref="B477:B480"/>
    <mergeCell ref="C477:C480"/>
    <mergeCell ref="D477:D480"/>
    <mergeCell ref="E477:E480"/>
    <mergeCell ref="F480:H480"/>
    <mergeCell ref="A481:A484"/>
    <mergeCell ref="B481:B484"/>
    <mergeCell ref="C481:C484"/>
    <mergeCell ref="D481:D484"/>
    <mergeCell ref="E481:E484"/>
    <mergeCell ref="F484:H484"/>
    <mergeCell ref="A485:A488"/>
    <mergeCell ref="B485:B488"/>
    <mergeCell ref="C485:C488"/>
    <mergeCell ref="D485:D488"/>
    <mergeCell ref="E485:E488"/>
    <mergeCell ref="F488:H488"/>
    <mergeCell ref="A489:A492"/>
    <mergeCell ref="B489:B492"/>
    <mergeCell ref="C489:C492"/>
    <mergeCell ref="D489:D492"/>
    <mergeCell ref="E489:E492"/>
    <mergeCell ref="F492:H492"/>
    <mergeCell ref="A493:A496"/>
    <mergeCell ref="B493:B496"/>
    <mergeCell ref="C493:C496"/>
    <mergeCell ref="D493:D496"/>
    <mergeCell ref="E493:E496"/>
    <mergeCell ref="F496:H496"/>
    <mergeCell ref="A497:A500"/>
    <mergeCell ref="B497:B500"/>
    <mergeCell ref="C497:C500"/>
    <mergeCell ref="D497:D500"/>
    <mergeCell ref="E497:E500"/>
    <mergeCell ref="F500:H500"/>
    <mergeCell ref="A501:A504"/>
    <mergeCell ref="B501:B504"/>
    <mergeCell ref="C501:C504"/>
    <mergeCell ref="D501:D504"/>
    <mergeCell ref="E501:E504"/>
    <mergeCell ref="F504:H504"/>
    <mergeCell ref="A505:A508"/>
    <mergeCell ref="B505:B508"/>
    <mergeCell ref="C505:C508"/>
    <mergeCell ref="D505:D508"/>
    <mergeCell ref="E505:E508"/>
    <mergeCell ref="F508:H508"/>
    <mergeCell ref="A509:A512"/>
    <mergeCell ref="B509:B512"/>
    <mergeCell ref="C509:C512"/>
    <mergeCell ref="D509:D512"/>
    <mergeCell ref="E509:E512"/>
    <mergeCell ref="F512:H512"/>
    <mergeCell ref="A513:A516"/>
    <mergeCell ref="B513:B516"/>
    <mergeCell ref="C513:C516"/>
    <mergeCell ref="D513:D516"/>
    <mergeCell ref="E513:E516"/>
    <mergeCell ref="F516:H516"/>
    <mergeCell ref="A517:A520"/>
    <mergeCell ref="B517:B520"/>
    <mergeCell ref="C517:C520"/>
    <mergeCell ref="D517:D520"/>
    <mergeCell ref="E517:E520"/>
    <mergeCell ref="F520:H520"/>
    <mergeCell ref="A521:A524"/>
    <mergeCell ref="B521:B524"/>
    <mergeCell ref="C521:C524"/>
    <mergeCell ref="D521:D524"/>
    <mergeCell ref="E521:E524"/>
    <mergeCell ref="F524:H524"/>
    <mergeCell ref="A525:A528"/>
    <mergeCell ref="B525:B528"/>
    <mergeCell ref="C525:C528"/>
    <mergeCell ref="D525:D528"/>
    <mergeCell ref="E525:E528"/>
    <mergeCell ref="F528:H528"/>
    <mergeCell ref="A529:A532"/>
    <mergeCell ref="B529:B532"/>
    <mergeCell ref="C529:C532"/>
    <mergeCell ref="D529:D532"/>
    <mergeCell ref="E529:E532"/>
    <mergeCell ref="F532:H532"/>
    <mergeCell ref="A533:A536"/>
    <mergeCell ref="B533:B536"/>
    <mergeCell ref="C533:C536"/>
    <mergeCell ref="D533:D536"/>
    <mergeCell ref="E533:E536"/>
    <mergeCell ref="F536:H536"/>
    <mergeCell ref="A537:A540"/>
    <mergeCell ref="B537:B540"/>
    <mergeCell ref="C537:C540"/>
    <mergeCell ref="D537:D540"/>
    <mergeCell ref="E537:E540"/>
    <mergeCell ref="F540:H540"/>
    <mergeCell ref="A541:A544"/>
    <mergeCell ref="B541:B544"/>
    <mergeCell ref="C541:C544"/>
    <mergeCell ref="D541:D544"/>
    <mergeCell ref="E541:E544"/>
    <mergeCell ref="F544:H544"/>
    <mergeCell ref="A545:A548"/>
    <mergeCell ref="B545:B548"/>
    <mergeCell ref="C545:C548"/>
    <mergeCell ref="D545:D548"/>
    <mergeCell ref="E545:E548"/>
    <mergeCell ref="F548:H548"/>
  </mergeCells>
  <conditionalFormatting sqref="G13:G15 G17:G19 G153:G155 G21:G23 G25:G27 G29:G31 G33:G35 G37:G39 G41:G43 G45:G47 G49:G51 G53:G55 G57:G59 G61:G63 G65:G67 G69:G71 G73:G75 G81:G83 G77:G79 G85:G87 G89:G91 G93:G95 G97:G99 G101:G103 G105:G107 G109:G111 G113:G115 G117:G119 G121:G123 G125:G127 G129:G131 G133:G135 G137:G139 G141:G143 G145:G147 G149:G151 A13:E156">
    <cfRule type="expression" priority="2" aboveAverage="0" equalAverage="0" bottom="0" percent="0" rank="0" text="" dxfId="2">
      <formula>ISBLANK(G13)</formula>
    </cfRule>
  </conditionalFormatting>
  <conditionalFormatting sqref="G157:G159 G293:G295 G161:G163 G165:G167 G169:G171 G173:G175 G177:G179 G181:G183 G185:G187 G189:G191 G193:G195 G197:G199 G201:G203 G205:G207 G209:G211 G213:G215 G221:G223 G217:G219 G225:G227 G229:G231 G233:G235 G237:G239 G241:G243 G245:G247 G249:G251 G253:G255 G257:G259 G261:G263 G265:G267 G269:G271 G273:G275 G277:G279 G281:G283 G285:G287 G289:G291 A157:E296">
    <cfRule type="expression" priority="3" aboveAverage="0" equalAverage="0" bottom="0" percent="0" rank="0" text="" dxfId="3">
      <formula>ISBLANK(G157)</formula>
    </cfRule>
  </conditionalFormatting>
  <conditionalFormatting sqref="G413:G415 G297:G299 G301:G303 G305:G307 G309:G311 G313:G315 G317:G319 G321:G323 G325:G327 G329:G331 G333:G335 G341:G343 G337:G339 G345:G347 G349:G351 G353:G355 G357:G359 G361:G363 G365:G367 G369:G371 G373:G375 G377:G379 G381:G383 G385:G387 G389:G391 G393:G395 G397:G399 G401:G403 G405:G407 G409:G411 A297:E416">
    <cfRule type="expression" priority="4" aboveAverage="0" equalAverage="0" bottom="0" percent="0" rank="0" text="" dxfId="4">
      <formula>ISBLANK(G413)</formula>
    </cfRule>
  </conditionalFormatting>
  <conditionalFormatting sqref="G417:G419 G421:G423 G425:G427 G429:G431 G433:G435 G437:G439 G441:G443 G445:G447 G449:G451 G453:G455 G457:G459 G461:G463 G465:G467 G469:G471 G473:G475 G481:G483 G477:G479 G485:G487 G489:G491 G493:G495 G497:G499 G501:G503 G505:G507 G509:G511 G513:G515 G517:G519 G521:G523 G525:G527 G529:G531 G533:G535 G537:G539 G541:G543 G545:G547 A417:E548">
    <cfRule type="expression" priority="5" aboveAverage="0" equalAverage="0" bottom="0" percent="0" rank="0" text="" dxfId="5">
      <formula>ISBLANK(G417)</formula>
    </cfRule>
  </conditionalFormatting>
  <printOptions headings="false" gridLines="false" gridLinesSet="true" horizontalCentered="false" verticalCentered="false"/>
  <pageMargins left="0.7875" right="0.747916666666667" top="0.984027777777778" bottom="0.827083333333333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écompte des contributions des pouvoirs publics&amp;R&amp;12Année 2021</oddHeader>
    <oddFooter>&amp;C&amp;8page &amp;P</oddFooter>
  </headerFooter>
  <rowBreaks count="3" manualBreakCount="3">
    <brk id="36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1.84"/>
    <col collapsed="false" customWidth="true" hidden="false" outlineLevel="0" max="2" min="2" style="65" width="13.7"/>
    <col collapsed="false" customWidth="true" hidden="false" outlineLevel="0" max="3" min="3" style="24" width="12.99"/>
    <col collapsed="false" customWidth="true" hidden="false" outlineLevel="0" max="4" min="4" style="24" width="23.85"/>
    <col collapsed="false" customWidth="false" hidden="false" outlineLevel="0" max="257" min="5" style="24" width="11.42"/>
  </cols>
  <sheetData>
    <row r="1" customFormat="false" ht="15.75" hidden="false" customHeight="false" outlineLevel="0" collapsed="false">
      <c r="A1" s="66" t="s">
        <v>55</v>
      </c>
    </row>
    <row r="3" customFormat="false" ht="12.75" hidden="false" customHeight="false" outlineLevel="0" collapsed="false">
      <c r="A3" s="67" t="s">
        <v>56</v>
      </c>
      <c r="B3" s="68" t="s">
        <v>57</v>
      </c>
      <c r="C3" s="69" t="s">
        <v>58</v>
      </c>
      <c r="D3" s="69" t="s">
        <v>59</v>
      </c>
    </row>
    <row r="4" customFormat="false" ht="12.75" hidden="false" customHeight="false" outlineLevel="0" collapsed="false">
      <c r="A4" s="24" t="s">
        <v>60</v>
      </c>
      <c r="B4" s="65" t="n">
        <v>0</v>
      </c>
      <c r="C4" s="70"/>
    </row>
    <row r="5" customFormat="false" ht="12.75" hidden="false" customHeight="false" outlineLevel="0" collapsed="false">
      <c r="B5" s="65" t="n">
        <v>0</v>
      </c>
    </row>
    <row r="6" customFormat="false" ht="12.75" hidden="false" customHeight="false" outlineLevel="0" collapsed="false">
      <c r="B6" s="65" t="n">
        <v>0</v>
      </c>
    </row>
    <row r="7" customFormat="false" ht="12.75" hidden="false" customHeight="false" outlineLevel="0" collapsed="false">
      <c r="A7" s="71" t="s">
        <v>22</v>
      </c>
      <c r="B7" s="72" t="n">
        <f aca="false">SUM(B4:B6)</f>
        <v>0</v>
      </c>
      <c r="C7" s="71"/>
      <c r="D7" s="71"/>
    </row>
    <row r="9" customFormat="false" ht="12.75" hidden="false" customHeight="false" outlineLevel="0" collapsed="false">
      <c r="A9" s="24" t="s">
        <v>61</v>
      </c>
      <c r="B9" s="65" t="n">
        <v>0</v>
      </c>
      <c r="C9" s="70"/>
    </row>
    <row r="10" customFormat="false" ht="12.75" hidden="false" customHeight="false" outlineLevel="0" collapsed="false">
      <c r="B10" s="65" t="n">
        <v>0</v>
      </c>
    </row>
    <row r="11" customFormat="false" ht="12.75" hidden="false" customHeight="false" outlineLevel="0" collapsed="false">
      <c r="B11" s="65" t="n">
        <v>0</v>
      </c>
    </row>
    <row r="12" customFormat="false" ht="12.75" hidden="false" customHeight="false" outlineLevel="0" collapsed="false">
      <c r="A12" s="71" t="s">
        <v>22</v>
      </c>
      <c r="B12" s="72" t="n">
        <f aca="false">SUM(B9:B11)</f>
        <v>0</v>
      </c>
      <c r="C12" s="71"/>
      <c r="D12" s="71"/>
    </row>
    <row r="14" customFormat="false" ht="12.75" hidden="false" customHeight="false" outlineLevel="0" collapsed="false">
      <c r="A14" s="24" t="s">
        <v>62</v>
      </c>
      <c r="B14" s="65" t="n">
        <v>0</v>
      </c>
      <c r="C14" s="70"/>
    </row>
    <row r="15" customFormat="false" ht="12.75" hidden="false" customHeight="false" outlineLevel="0" collapsed="false">
      <c r="B15" s="65" t="n">
        <v>0</v>
      </c>
    </row>
    <row r="16" customFormat="false" ht="12.75" hidden="false" customHeight="false" outlineLevel="0" collapsed="false">
      <c r="B16" s="65" t="n">
        <v>0</v>
      </c>
    </row>
    <row r="17" customFormat="false" ht="12.75" hidden="false" customHeight="false" outlineLevel="0" collapsed="false">
      <c r="A17" s="71" t="s">
        <v>22</v>
      </c>
      <c r="B17" s="72" t="n">
        <f aca="false">SUM(B14:B16)</f>
        <v>0</v>
      </c>
      <c r="C17" s="71"/>
      <c r="D17" s="71"/>
    </row>
    <row r="19" customFormat="false" ht="12.75" hidden="false" customHeight="false" outlineLevel="0" collapsed="false">
      <c r="A19" s="24" t="s">
        <v>63</v>
      </c>
      <c r="B19" s="65" t="n">
        <v>0</v>
      </c>
      <c r="C19" s="70"/>
    </row>
    <row r="20" customFormat="false" ht="12.75" hidden="false" customHeight="false" outlineLevel="0" collapsed="false">
      <c r="B20" s="65" t="n">
        <v>0</v>
      </c>
    </row>
    <row r="21" customFormat="false" ht="12.75" hidden="false" customHeight="false" outlineLevel="0" collapsed="false">
      <c r="B21" s="65" t="n">
        <v>0</v>
      </c>
    </row>
    <row r="22" customFormat="false" ht="12.75" hidden="false" customHeight="false" outlineLevel="0" collapsed="false">
      <c r="A22" s="71" t="s">
        <v>22</v>
      </c>
      <c r="B22" s="72" t="n">
        <f aca="false">SUM(B19:B21)</f>
        <v>0</v>
      </c>
      <c r="C22" s="71"/>
      <c r="D22" s="71"/>
    </row>
    <row r="33" s="71" customFormat="true" ht="13.5" hidden="false" customHeight="false" outlineLevel="0" collapsed="false">
      <c r="A33" s="71" t="s">
        <v>22</v>
      </c>
      <c r="B33" s="73" t="n">
        <f aca="false">B7+B12+B17+B22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4" t="s">
        <v>64</v>
      </c>
      <c r="B36" s="74"/>
    </row>
    <row r="37" customFormat="false" ht="12.75" hidden="false" customHeight="false" outlineLevel="0" collapsed="false">
      <c r="B37" s="24"/>
    </row>
    <row r="39" customFormat="false" ht="12.75" hidden="false" customHeight="false" outlineLevel="0" collapsed="false">
      <c r="A39" s="24" t="s">
        <v>65</v>
      </c>
      <c r="B39" s="22"/>
      <c r="C39" s="67"/>
    </row>
  </sheetData>
  <conditionalFormatting sqref="B36">
    <cfRule type="expression" priority="2" aboveAverage="0" equalAverage="0" bottom="0" percent="0" rank="0" text="" dxfId="6">
      <formula>ISBLANK(B36)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Daniel LOETSCHER</cp:lastModifiedBy>
  <cp:lastPrinted>2021-01-06T13:28:47Z</cp:lastPrinted>
  <dcterms:modified xsi:type="dcterms:W3CDTF">2021-01-06T13:28:52Z</dcterms:modified>
  <cp:revision>0</cp:revision>
  <dc:subject/>
  <dc:title/>
</cp:coreProperties>
</file>